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FMJ" sheetId="1" state="visible" r:id="rId2"/>
    <sheet name="OFNT" sheetId="2" state="visible" r:id="rId3"/>
    <sheet name="OFK" sheetId="3" state="visible" r:id="rId4"/>
    <sheet name="OSF" sheetId="4" state="visible" r:id="rId5"/>
    <sheet name="OKF" sheetId="5" state="visible" r:id="rId6"/>
    <sheet name="OBF" sheetId="6" state="visible" r:id="rId7"/>
    <sheet name="OTF" sheetId="7" state="visible" r:id="rId8"/>
    <sheet name="LMF" sheetId="8" state="visible" r:id="rId9"/>
    <sheet name="LNAM" sheetId="9" state="visible" r:id="rId10"/>
    <sheet name="LEChF" sheetId="10" state="visible" r:id="rId11"/>
    <sheet name="Sekretariát" sheetId="11" state="visible" r:id="rId12"/>
    <sheet name="PDÚ" sheetId="12" state="visible" r:id="rId13"/>
    <sheet name="RÉŽIA" sheetId="13" state="visible" r:id="rId14"/>
    <sheet name="SV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86">
  <si>
    <t xml:space="preserve">OFMJ - plán dovoleniek na rok 2013</t>
  </si>
  <si>
    <t xml:space="preserve">Zostatok</t>
  </si>
  <si>
    <t xml:space="preserve">Nárok na</t>
  </si>
  <si>
    <t xml:space="preserve">P.č.</t>
  </si>
  <si>
    <t xml:space="preserve">Priezvisko a meno </t>
  </si>
  <si>
    <t xml:space="preserve">dovolenky</t>
  </si>
  <si>
    <t xml:space="preserve">r. 2013</t>
  </si>
  <si>
    <t xml:space="preserve">Č e r p a n i e </t>
  </si>
  <si>
    <t xml:space="preserve">z r. 201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 </t>
  </si>
  <si>
    <t xml:space="preserve">Timko Milan</t>
  </si>
  <si>
    <t xml:space="preserve">Mihalik Marián</t>
  </si>
  <si>
    <t xml:space="preserve">3. </t>
  </si>
  <si>
    <t xml:space="preserve">Koneracká Martina</t>
  </si>
  <si>
    <t xml:space="preserve">Paulovičová Katarína</t>
  </si>
  <si>
    <t xml:space="preserve">Baťko Ivan</t>
  </si>
  <si>
    <t xml:space="preserve">Zentková Mária</t>
  </si>
  <si>
    <t xml:space="preserve">Tomašovičová Natália</t>
  </si>
  <si>
    <t xml:space="preserve">Mitróová Zuzana</t>
  </si>
  <si>
    <t xml:space="preserve">Baťková Marianna</t>
  </si>
  <si>
    <t xml:space="preserve">Lencsesová Angela</t>
  </si>
  <si>
    <t xml:space="preserve">Vavra Martin</t>
  </si>
  <si>
    <t xml:space="preserve">Závišová Vlasta</t>
  </si>
  <si>
    <t xml:space="preserve">13.</t>
  </si>
  <si>
    <t xml:space="preserve">Hashim Anežka</t>
  </si>
  <si>
    <t xml:space="preserve">14.</t>
  </si>
  <si>
    <t xml:space="preserve">Sabadková Mária</t>
  </si>
  <si>
    <t xml:space="preserve">15.</t>
  </si>
  <si>
    <t xml:space="preserve">Antal Iryna</t>
  </si>
  <si>
    <t xml:space="preserve">16.</t>
  </si>
  <si>
    <t xml:space="preserve">Mihalik Matúš</t>
  </si>
  <si>
    <t xml:space="preserve">OFNT - plán dovoleniek na rok 2013</t>
  </si>
  <si>
    <t xml:space="preserve">Samuely Peter</t>
  </si>
  <si>
    <t xml:space="preserve">Szabó Pavol</t>
  </si>
  <si>
    <t xml:space="preserve">Bicák Štefan</t>
  </si>
  <si>
    <t xml:space="preserve">Gabáni Slavomír</t>
  </si>
  <si>
    <t xml:space="preserve">Gažo Emil</t>
  </si>
  <si>
    <t xml:space="preserve">Kačmarčík Jozef</t>
  </si>
  <si>
    <t xml:space="preserve">Medeová Marcela</t>
  </si>
  <si>
    <t xml:space="preserve">Pavlík Vladimír</t>
  </si>
  <si>
    <t xml:space="preserve">Pristáš Gabriel st.</t>
  </si>
  <si>
    <t xml:space="preserve">Pristáš Gabriel ml.</t>
  </si>
  <si>
    <t xml:space="preserve">Reiffers Marián</t>
  </si>
  <si>
    <t xml:space="preserve">Skyba Peter</t>
  </si>
  <si>
    <t xml:space="preserve">Pribulová Zuzana</t>
  </si>
  <si>
    <t xml:space="preserve">Človečko Marcel </t>
  </si>
  <si>
    <t xml:space="preserve">OFK - plán dovoleniek na rok 2013</t>
  </si>
  <si>
    <t xml:space="preserve">Csach Kornel</t>
  </si>
  <si>
    <t xml:space="preserve">Jurčo Ivan</t>
  </si>
  <si>
    <t xml:space="preserve">Miškuf Jozef</t>
  </si>
  <si>
    <t xml:space="preserve">Juríková Alena</t>
  </si>
  <si>
    <t xml:space="preserve">OSF - plán dovoleniek na rok 2013</t>
  </si>
  <si>
    <t xml:space="preserve">Králik Ivan</t>
  </si>
  <si>
    <t xml:space="preserve">Antoš Jaroslav</t>
  </si>
  <si>
    <t xml:space="preserve">Bán Jaroslav</t>
  </si>
  <si>
    <t xml:space="preserve">Kladiva Eduard</t>
  </si>
  <si>
    <t xml:space="preserve">Bruncko Dušan</t>
  </si>
  <si>
    <t xml:space="preserve">Striženec Pavol</t>
  </si>
  <si>
    <t xml:space="preserve">Šándor Ladislav</t>
  </si>
  <si>
    <t xml:space="preserve">Ferencei Jozef - NV</t>
  </si>
  <si>
    <t xml:space="preserve">Špalek Jozef</t>
  </si>
  <si>
    <t xml:space="preserve">Straka Miloslav</t>
  </si>
  <si>
    <t xml:space="preserve">Kuľková Ingrid</t>
  </si>
  <si>
    <t xml:space="preserve">12. </t>
  </si>
  <si>
    <t xml:space="preserve">Krivda Marián - NV </t>
  </si>
  <si>
    <t xml:space="preserve">Mušinský Ján</t>
  </si>
  <si>
    <t xml:space="preserve">Vaľa Martin - NV</t>
  </si>
  <si>
    <t xml:space="preserve">Binko Pavel - NV</t>
  </si>
  <si>
    <t xml:space="preserve">Fedorišin Ján - NV</t>
  </si>
  <si>
    <t xml:space="preserve">OKF - plán dovoleniek na rok 2013</t>
  </si>
  <si>
    <t xml:space="preserve">Bobík Pavol</t>
  </si>
  <si>
    <t xml:space="preserve">Baláž Ján</t>
  </si>
  <si>
    <t xml:space="preserve">Kudela Karel </t>
  </si>
  <si>
    <t xml:space="preserve">Langer Ronald</t>
  </si>
  <si>
    <t xml:space="preserve">Slivka Marián</t>
  </si>
  <si>
    <t xml:space="preserve">Štefánik Samuel</t>
  </si>
  <si>
    <t xml:space="preserve">Štetiarová Jana</t>
  </si>
  <si>
    <t xml:space="preserve">Strhársky Igor</t>
  </si>
  <si>
    <t xml:space="preserve">Tomičová Anna</t>
  </si>
  <si>
    <t xml:space="preserve">Pastirčák Blahoslav</t>
  </si>
  <si>
    <t xml:space="preserve">Putiš Marián</t>
  </si>
  <si>
    <t xml:space="preserve">Mizov Maxim</t>
  </si>
  <si>
    <t xml:space="preserve">OBF - plán dovoleniek na rok 2013</t>
  </si>
  <si>
    <t xml:space="preserve">Gažová Zuzana</t>
  </si>
  <si>
    <t xml:space="preserve">Valušová Eva</t>
  </si>
  <si>
    <t xml:space="preserve">Bágeľová Jaroslava</t>
  </si>
  <si>
    <t xml:space="preserve">Demjén Erna</t>
  </si>
  <si>
    <t xml:space="preserve">Fedunová Diana</t>
  </si>
  <si>
    <t xml:space="preserve">Antalík Marián</t>
  </si>
  <si>
    <t xml:space="preserve">Hrmo Igor</t>
  </si>
  <si>
    <t xml:space="preserve">Šipošová Katarína</t>
  </si>
  <si>
    <t xml:space="preserve">Marek Jozef</t>
  </si>
  <si>
    <t xml:space="preserve">Tomori Zoltán</t>
  </si>
  <si>
    <t xml:space="preserve">Pudlák Michal</t>
  </si>
  <si>
    <t xml:space="preserve">Švarcbergerová Dana</t>
  </si>
  <si>
    <t xml:space="preserve">Kožár Tibor</t>
  </si>
  <si>
    <t xml:space="preserve">Sedláková Dagmar</t>
  </si>
  <si>
    <t xml:space="preserve">Ivančáková Martina</t>
  </si>
  <si>
    <t xml:space="preserve">Antošová Andrea</t>
  </si>
  <si>
    <t xml:space="preserve">17.</t>
  </si>
  <si>
    <t xml:space="preserve">Musatov Andrej</t>
  </si>
  <si>
    <t xml:space="preserve">OTF - plán dovoleniek na rok 2013</t>
  </si>
  <si>
    <t xml:space="preserve">NemčíkJán</t>
  </si>
  <si>
    <t xml:space="preserve">Farkašovský Pavol</t>
  </si>
  <si>
    <t xml:space="preserve">Hnatič Michal - NV</t>
  </si>
  <si>
    <t xml:space="preserve">Kupka Martin</t>
  </si>
  <si>
    <t xml:space="preserve">Stehlík Milan</t>
  </si>
  <si>
    <t xml:space="preserve">Jurčišin Marián</t>
  </si>
  <si>
    <t xml:space="preserve">Jurčišinová Eva</t>
  </si>
  <si>
    <t xml:space="preserve">Kopčanský Peter</t>
  </si>
  <si>
    <t xml:space="preserve">Čenčariková Hana</t>
  </si>
  <si>
    <t xml:space="preserve">Pinčák Richard</t>
  </si>
  <si>
    <t xml:space="preserve">Remecký Richard - NV</t>
  </si>
  <si>
    <t xml:space="preserve">LMF - plán dovoleniek na rok 2013</t>
  </si>
  <si>
    <t xml:space="preserve">Diko Pavel </t>
  </si>
  <si>
    <t xml:space="preserve">Šefčíková Martina</t>
  </si>
  <si>
    <t xml:space="preserve">Kulík Peter</t>
  </si>
  <si>
    <t xml:space="preserve">Zmorayová Katarína</t>
  </si>
  <si>
    <t xml:space="preserve">Antal Vitaliy</t>
  </si>
  <si>
    <t xml:space="preserve">Kavečanský Viktor</t>
  </si>
  <si>
    <t xml:space="preserve">LNAM - plán dovoleniek na rok 2013</t>
  </si>
  <si>
    <t xml:space="preserve">Škorvánek Ivan</t>
  </si>
  <si>
    <t xml:space="preserve">Marcin Jozef</t>
  </si>
  <si>
    <t xml:space="preserve">Kováč Jozef</t>
  </si>
  <si>
    <t xml:space="preserve">Varga Marek</t>
  </si>
  <si>
    <t xml:space="preserve">LEChF - plán dovoleniek na rok 2013</t>
  </si>
  <si>
    <t xml:space="preserve">Sedlák Marián </t>
  </si>
  <si>
    <t xml:space="preserve">Rak Dmytro</t>
  </si>
  <si>
    <t xml:space="preserve">Nagy Ervin</t>
  </si>
  <si>
    <t xml:space="preserve">SEKRETARIÁT - plán dovoleniek na rok 2013</t>
  </si>
  <si>
    <t xml:space="preserve">Flachbart Karol</t>
  </si>
  <si>
    <t xml:space="preserve">Štrbinová Viera</t>
  </si>
  <si>
    <t xml:space="preserve">Drozda Rudolf</t>
  </si>
  <si>
    <t xml:space="preserve">Kočanová Valéria</t>
  </si>
  <si>
    <t xml:space="preserve">Kozáková Gabriela</t>
  </si>
  <si>
    <t xml:space="preserve">Uličiansky Stanislav</t>
  </si>
  <si>
    <t xml:space="preserve">Kondášová Kamila</t>
  </si>
  <si>
    <t xml:space="preserve">Ivanišová Anna</t>
  </si>
  <si>
    <t xml:space="preserve">Pribišová Judita</t>
  </si>
  <si>
    <t xml:space="preserve">PDÚ - plán dovoleniek na rok 2013</t>
  </si>
  <si>
    <t xml:space="preserve">Kolcún Jozef</t>
  </si>
  <si>
    <t xml:space="preserve">Ristvejová Ľudmila</t>
  </si>
  <si>
    <t xml:space="preserve">RÉŽIA - plán dovoleniek na rok 2013</t>
  </si>
  <si>
    <t xml:space="preserve">Belková Mária</t>
  </si>
  <si>
    <t xml:space="preserve">2. </t>
  </si>
  <si>
    <t xml:space="preserve">Soroková Božena</t>
  </si>
  <si>
    <t xml:space="preserve">Vružek František</t>
  </si>
  <si>
    <t xml:space="preserve">4. </t>
  </si>
  <si>
    <t xml:space="preserve">Kaliský Stanislav</t>
  </si>
  <si>
    <t xml:space="preserve">5. </t>
  </si>
  <si>
    <t xml:space="preserve">Koribanič Juraj</t>
  </si>
  <si>
    <t xml:space="preserve">6. </t>
  </si>
  <si>
    <t xml:space="preserve">Drozda Juraj</t>
  </si>
  <si>
    <t xml:space="preserve">7. </t>
  </si>
  <si>
    <t xml:space="preserve">Jurko Peter</t>
  </si>
  <si>
    <t xml:space="preserve">8. </t>
  </si>
  <si>
    <t xml:space="preserve">Timko Ján</t>
  </si>
  <si>
    <t xml:space="preserve">9. </t>
  </si>
  <si>
    <t xml:space="preserve">Pirošová Mária</t>
  </si>
  <si>
    <t xml:space="preserve">10. </t>
  </si>
  <si>
    <t xml:space="preserve">Fink Štefan</t>
  </si>
  <si>
    <t xml:space="preserve">11. </t>
  </si>
  <si>
    <t xml:space="preserve">Baloghová Monika</t>
  </si>
  <si>
    <t xml:space="preserve">S V T - plán dovoleniek na rok 2013</t>
  </si>
  <si>
    <t xml:space="preserve">Kočan Viktor</t>
  </si>
  <si>
    <t xml:space="preserve">Brasová Marcela</t>
  </si>
  <si>
    <t xml:space="preserve">Bílek Richard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6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19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25" t="s">
        <v>22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23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25" t="s">
        <v>25</v>
      </c>
      <c r="C9" s="31" t="n">
        <v>1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.6" hidden="false" customHeight="true" outlineLevel="0" collapsed="false">
      <c r="A10" s="29" t="s">
        <v>12</v>
      </c>
      <c r="B10" s="30" t="s">
        <v>26</v>
      </c>
      <c r="C10" s="31" t="n">
        <v>10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40</v>
      </c>
    </row>
    <row r="11" customFormat="false" ht="18.6" hidden="false" customHeight="true" outlineLevel="0" collapsed="false">
      <c r="A11" s="29" t="s">
        <v>13</v>
      </c>
      <c r="B11" s="30" t="s">
        <v>27</v>
      </c>
      <c r="C11" s="31" t="n">
        <v>2</v>
      </c>
      <c r="D11" s="31" t="n">
        <v>30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32</v>
      </c>
    </row>
    <row r="12" customFormat="false" ht="18.6" hidden="false" customHeight="true" outlineLevel="0" collapsed="false">
      <c r="A12" s="29" t="s">
        <v>14</v>
      </c>
      <c r="B12" s="30" t="s">
        <v>28</v>
      </c>
      <c r="C12" s="31" t="n">
        <v>10</v>
      </c>
      <c r="D12" s="31" t="n">
        <v>30</v>
      </c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 t="s">
        <v>15</v>
      </c>
      <c r="B13" s="30" t="s">
        <v>29</v>
      </c>
      <c r="C13" s="31" t="n">
        <v>10</v>
      </c>
      <c r="D13" s="31" t="n">
        <v>30</v>
      </c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28" t="n">
        <f aca="false">C13+D13-E13-F13-G13-H13-I13-J13-K13-L13-M13-N13-O13-P13</f>
        <v>40</v>
      </c>
    </row>
    <row r="14" customFormat="false" ht="18.6" hidden="false" customHeight="true" outlineLevel="0" collapsed="false">
      <c r="A14" s="29" t="s">
        <v>16</v>
      </c>
      <c r="B14" s="30" t="s">
        <v>30</v>
      </c>
      <c r="C14" s="31" t="n">
        <v>10</v>
      </c>
      <c r="D14" s="31" t="n">
        <v>30</v>
      </c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40</v>
      </c>
    </row>
    <row r="15" customFormat="false" ht="18.6" hidden="false" customHeight="true" outlineLevel="0" collapsed="false">
      <c r="A15" s="29" t="s">
        <v>17</v>
      </c>
      <c r="B15" s="30" t="s">
        <v>31</v>
      </c>
      <c r="C15" s="31" t="n">
        <v>5</v>
      </c>
      <c r="D15" s="31" t="n">
        <v>30</v>
      </c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35</v>
      </c>
    </row>
    <row r="16" customFormat="false" ht="18.6" hidden="false" customHeight="true" outlineLevel="0" collapsed="false">
      <c r="A16" s="29" t="s">
        <v>18</v>
      </c>
      <c r="B16" s="30" t="s">
        <v>32</v>
      </c>
      <c r="C16" s="31" t="n">
        <v>10</v>
      </c>
      <c r="D16" s="31" t="n">
        <v>3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28" t="n">
        <f aca="false">C16+D16-E16-F16-G16-H16-I16-J16-K16-L16-M16-N16-O16-P16</f>
        <v>40</v>
      </c>
    </row>
    <row r="17" customFormat="false" ht="18.6" hidden="false" customHeight="true" outlineLevel="0" collapsed="false">
      <c r="A17" s="29" t="s">
        <v>19</v>
      </c>
      <c r="B17" s="30" t="s">
        <v>33</v>
      </c>
      <c r="C17" s="31" t="n">
        <v>0</v>
      </c>
      <c r="D17" s="31" t="n">
        <v>2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 t="n">
        <f aca="false">C17+D17-E17-F17-G17-H17-I17-J17-K17-L17-M17-N17-O17-P17</f>
        <v>25</v>
      </c>
    </row>
    <row r="18" customFormat="false" ht="18.6" hidden="false" customHeight="true" outlineLevel="0" collapsed="false">
      <c r="A18" s="29" t="s">
        <v>20</v>
      </c>
      <c r="B18" s="30" t="s">
        <v>34</v>
      </c>
      <c r="C18" s="31" t="n">
        <v>10</v>
      </c>
      <c r="D18" s="31" t="n">
        <v>3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8" t="n">
        <f aca="false">C18+D18-E18-F18-G18-H18-I18-J18-K18-L18-M18-N18-O18-P18</f>
        <v>40</v>
      </c>
    </row>
    <row r="19" customFormat="false" ht="18.6" hidden="false" customHeight="true" outlineLevel="0" collapsed="false">
      <c r="A19" s="29" t="s">
        <v>35</v>
      </c>
      <c r="B19" s="30" t="s">
        <v>36</v>
      </c>
      <c r="C19" s="31" t="n">
        <v>10</v>
      </c>
      <c r="D19" s="31" t="n">
        <v>3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8" t="n">
        <f aca="false">C19+D19-E19-F19-G19-H19-I19-J19-K19-L19-M19-N19-O19-P19</f>
        <v>40</v>
      </c>
    </row>
    <row r="20" customFormat="false" ht="18.6" hidden="false" customHeight="true" outlineLevel="0" collapsed="false">
      <c r="A20" s="29" t="s">
        <v>37</v>
      </c>
      <c r="B20" s="30" t="s">
        <v>38</v>
      </c>
      <c r="C20" s="31" t="n">
        <v>10</v>
      </c>
      <c r="D20" s="31" t="n">
        <v>3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28" t="n">
        <f aca="false">C20+D20-E20-F20-G20-H20-I20-J20-K20-L20-M20-N20-O20-P20</f>
        <v>40</v>
      </c>
    </row>
    <row r="21" customFormat="false" ht="18.6" hidden="false" customHeight="true" outlineLevel="0" collapsed="false">
      <c r="A21" s="29" t="s">
        <v>39</v>
      </c>
      <c r="B21" s="30" t="s">
        <v>40</v>
      </c>
      <c r="C21" s="31" t="n">
        <v>9.5</v>
      </c>
      <c r="D21" s="31" t="n">
        <v>25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28" t="n">
        <f aca="false">C21+D21-E21-F21-G21-H21-I21-J21-K21-L21-M21-N21-O21-P21</f>
        <v>34.5</v>
      </c>
    </row>
    <row r="22" customFormat="false" ht="18.6" hidden="false" customHeight="true" outlineLevel="0" collapsed="false">
      <c r="A22" s="29" t="s">
        <v>41</v>
      </c>
      <c r="B22" s="30" t="s">
        <v>42</v>
      </c>
      <c r="C22" s="31" t="n">
        <v>10</v>
      </c>
      <c r="D22" s="31" t="n">
        <v>3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28" t="n">
        <f aca="false">C22+D22-E22-F22-G22-H22-I22-J22-K22-L22-M22-N22-O22-P22</f>
        <v>40</v>
      </c>
    </row>
    <row r="23" customFormat="false" ht="18.6" hidden="false" customHeight="true" outlineLevel="0" collapsed="false">
      <c r="A23" s="29"/>
      <c r="B23" s="30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8"/>
    </row>
    <row r="24" customFormat="false" ht="18.6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"/>
    </row>
    <row r="25" s="39" customFormat="true" ht="17.2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"/>
    </row>
    <row r="26" customFormat="false" ht="11.2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6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19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52" t="s">
        <v>138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 t="n">
        <v>10</v>
      </c>
      <c r="Q7" s="28" t="n">
        <f aca="false">C7+D7-E7-F7-G7-H7-I7-J7-K7-L7-M7-N7-O7-P7</f>
        <v>30</v>
      </c>
    </row>
    <row r="8" customFormat="false" ht="18.6" hidden="false" customHeight="true" outlineLevel="0" collapsed="false">
      <c r="A8" s="29" t="s">
        <v>10</v>
      </c>
      <c r="B8" s="53" t="s">
        <v>139</v>
      </c>
      <c r="C8" s="31" t="n">
        <v>6.5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36.5</v>
      </c>
    </row>
    <row r="9" customFormat="false" ht="18.6" hidden="false" customHeight="true" outlineLevel="0" collapsed="false">
      <c r="A9" s="29" t="s">
        <v>24</v>
      </c>
      <c r="B9" s="53" t="s">
        <v>140</v>
      </c>
      <c r="C9" s="31" t="n">
        <v>0</v>
      </c>
      <c r="D9" s="31" t="n">
        <v>19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19</v>
      </c>
    </row>
    <row r="10" customFormat="false" ht="18.6" hidden="false" customHeight="true" outlineLevel="0" collapsed="false">
      <c r="A10" s="29"/>
      <c r="B10" s="53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/>
    </row>
    <row r="11" customFormat="false" ht="18.6" hidden="false" customHeight="true" outlineLevel="0" collapsed="false">
      <c r="A11" s="29"/>
      <c r="B11" s="53"/>
      <c r="C11" s="31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/>
    </row>
    <row r="12" customFormat="false" ht="18.6" hidden="false" customHeight="true" outlineLevel="0" collapsed="false">
      <c r="A12" s="29"/>
      <c r="B12" s="32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/>
    </row>
    <row r="13" customFormat="false" ht="18.6" hidden="false" customHeight="true" outlineLevel="0" collapsed="false">
      <c r="A13" s="29"/>
      <c r="B13" s="32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/>
    </row>
    <row r="14" customFormat="false" ht="18.6" hidden="false" customHeight="true" outlineLevel="0" collapsed="false">
      <c r="A14" s="29"/>
      <c r="B14" s="32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/>
    </row>
    <row r="15" customFormat="false" ht="18.6" hidden="false" customHeight="true" outlineLevel="0" collapsed="false">
      <c r="A15" s="29"/>
      <c r="B15" s="32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28"/>
    </row>
    <row r="16" customFormat="false" ht="18.6" hidden="false" customHeight="true" outlineLevel="0" collapsed="false">
      <c r="A16" s="29"/>
      <c r="B16" s="32"/>
      <c r="C16" s="31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28"/>
    </row>
    <row r="17" customFormat="false" ht="18.6" hidden="false" customHeight="true" outlineLevel="0" collapsed="false">
      <c r="A17" s="2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8.6" hidden="false" customHeight="true" outlineLevel="0" collapsed="false">
      <c r="A18" s="2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43"/>
    </row>
    <row r="19" customFormat="false" ht="18.6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43"/>
    </row>
    <row r="20" customFormat="false" ht="18.6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43"/>
    </row>
    <row r="21" customFormat="false" ht="18.6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43"/>
    </row>
    <row r="22" customFormat="false" ht="18.6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43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43"/>
    </row>
    <row r="24" customFormat="false" ht="18.6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</row>
    <row r="25" s="39" customFormat="true" ht="17.2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</row>
    <row r="26" customFormat="false" ht="11.25" hidden="false" customHeight="true" outlineLevel="0" collapsed="false"/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1.13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16" min="5" style="0" width="5.28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40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" hidden="false" customHeight="true" outlineLevel="0" collapsed="false">
      <c r="A7" s="24" t="s">
        <v>21</v>
      </c>
      <c r="B7" s="41" t="s">
        <v>142</v>
      </c>
      <c r="C7" s="26" t="n">
        <v>10</v>
      </c>
      <c r="D7" s="26" t="n">
        <v>30</v>
      </c>
      <c r="E7" s="26"/>
      <c r="F7" s="26"/>
      <c r="G7" s="26"/>
      <c r="H7" s="26"/>
      <c r="I7" s="27"/>
      <c r="J7" s="26"/>
      <c r="K7" s="26"/>
      <c r="L7" s="26"/>
      <c r="M7" s="26"/>
      <c r="N7" s="27"/>
      <c r="O7" s="27"/>
      <c r="P7" s="26"/>
      <c r="Q7" s="28" t="n">
        <f aca="false">C7+D7-E7-F7-G7-H7-I7-J7-K7-L7-M7-N7-O7-P7</f>
        <v>40</v>
      </c>
    </row>
    <row r="8" customFormat="false" ht="18" hidden="false" customHeight="true" outlineLevel="0" collapsed="false">
      <c r="A8" s="29" t="s">
        <v>10</v>
      </c>
      <c r="B8" s="30" t="s">
        <v>143</v>
      </c>
      <c r="C8" s="31" t="n">
        <v>4</v>
      </c>
      <c r="D8" s="31" t="n">
        <v>30</v>
      </c>
      <c r="E8" s="31"/>
      <c r="F8" s="31"/>
      <c r="G8" s="31"/>
      <c r="H8" s="31"/>
      <c r="I8" s="31"/>
      <c r="J8" s="31"/>
      <c r="K8" s="31"/>
      <c r="L8" s="31"/>
      <c r="M8" s="32"/>
      <c r="N8" s="32"/>
      <c r="O8" s="32"/>
      <c r="P8" s="32"/>
      <c r="Q8" s="28" t="n">
        <f aca="false">C8+D8-E8-F8-G8-H8-I8-J8-K8-L8-M8-N8-O8-P8</f>
        <v>34</v>
      </c>
    </row>
    <row r="9" customFormat="false" ht="18.75" hidden="false" customHeight="true" outlineLevel="0" collapsed="false">
      <c r="A9" s="29" t="s">
        <v>24</v>
      </c>
      <c r="B9" s="30" t="s">
        <v>144</v>
      </c>
      <c r="C9" s="31" t="n">
        <v>10</v>
      </c>
      <c r="D9" s="31" t="n">
        <v>30</v>
      </c>
      <c r="E9" s="31"/>
      <c r="F9" s="31"/>
      <c r="G9" s="31"/>
      <c r="H9" s="31"/>
      <c r="I9" s="32"/>
      <c r="J9" s="31"/>
      <c r="K9" s="31"/>
      <c r="L9" s="31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" hidden="false" customHeight="true" outlineLevel="0" collapsed="false">
      <c r="A10" s="29" t="s">
        <v>12</v>
      </c>
      <c r="B10" s="30" t="s">
        <v>145</v>
      </c>
      <c r="C10" s="31" t="n">
        <v>14.5</v>
      </c>
      <c r="D10" s="31" t="n">
        <v>0</v>
      </c>
      <c r="E10" s="31"/>
      <c r="F10" s="31"/>
      <c r="G10" s="31"/>
      <c r="H10" s="31"/>
      <c r="I10" s="31"/>
      <c r="J10" s="31"/>
      <c r="K10" s="31"/>
      <c r="L10" s="31"/>
      <c r="M10" s="32"/>
      <c r="N10" s="32"/>
      <c r="O10" s="32"/>
      <c r="P10" s="32"/>
      <c r="Q10" s="28" t="n">
        <f aca="false">C10+D10-E10-F10-G10-H10-I10-J10-K10-L10-M10-N10-O10-P10</f>
        <v>14.5</v>
      </c>
    </row>
    <row r="11" customFormat="false" ht="18" hidden="false" customHeight="true" outlineLevel="0" collapsed="false">
      <c r="A11" s="29" t="s">
        <v>13</v>
      </c>
      <c r="B11" s="30" t="s">
        <v>146</v>
      </c>
      <c r="C11" s="31" t="n">
        <v>9</v>
      </c>
      <c r="D11" s="31" t="n">
        <v>30</v>
      </c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2"/>
      <c r="Q11" s="28" t="n">
        <f aca="false">C11+D11-E11-F11-G11-H11-I11-J11-K11-L11-M11-N11-O11-P11</f>
        <v>39</v>
      </c>
    </row>
    <row r="12" customFormat="false" ht="18.75" hidden="false" customHeight="true" outlineLevel="0" collapsed="false">
      <c r="A12" s="29" t="s">
        <v>14</v>
      </c>
      <c r="B12" s="30" t="s">
        <v>147</v>
      </c>
      <c r="C12" s="31" t="n">
        <v>10</v>
      </c>
      <c r="D12" s="31" t="n">
        <v>30</v>
      </c>
      <c r="E12" s="31"/>
      <c r="F12" s="31"/>
      <c r="G12" s="31"/>
      <c r="H12" s="32"/>
      <c r="I12" s="32"/>
      <c r="J12" s="31"/>
      <c r="K12" s="32"/>
      <c r="L12" s="31"/>
      <c r="M12" s="31"/>
      <c r="N12" s="31"/>
      <c r="O12" s="32"/>
      <c r="P12" s="32"/>
      <c r="Q12" s="28" t="n">
        <f aca="false">C12+D12-E12-F12-G12-H12-I12-J12-K12-L12-M12-N12-O12-P12</f>
        <v>40</v>
      </c>
    </row>
    <row r="13" customFormat="false" ht="18.75" hidden="false" customHeight="true" outlineLevel="0" collapsed="false">
      <c r="A13" s="29" t="s">
        <v>15</v>
      </c>
      <c r="B13" s="30" t="s">
        <v>148</v>
      </c>
      <c r="C13" s="31" t="n">
        <v>3.5</v>
      </c>
      <c r="D13" s="31" t="n">
        <v>30</v>
      </c>
      <c r="E13" s="31"/>
      <c r="F13" s="31"/>
      <c r="G13" s="31"/>
      <c r="H13" s="31"/>
      <c r="I13" s="31"/>
      <c r="J13" s="32"/>
      <c r="K13" s="31"/>
      <c r="L13" s="31"/>
      <c r="M13" s="31"/>
      <c r="N13" s="32"/>
      <c r="O13" s="32"/>
      <c r="P13" s="32"/>
      <c r="Q13" s="28" t="n">
        <f aca="false">C13+D13-E13-F13-G13-H13-I13-J13-K13-L13-M13-N13-O13-P13</f>
        <v>33.5</v>
      </c>
    </row>
    <row r="14" customFormat="false" ht="18.75" hidden="false" customHeight="true" outlineLevel="0" collapsed="false">
      <c r="A14" s="29" t="s">
        <v>16</v>
      </c>
      <c r="B14" s="30" t="s">
        <v>149</v>
      </c>
      <c r="C14" s="31" t="n">
        <v>10</v>
      </c>
      <c r="D14" s="31" t="n">
        <v>30</v>
      </c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40</v>
      </c>
    </row>
    <row r="15" customFormat="false" ht="18.75" hidden="false" customHeight="true" outlineLevel="0" collapsed="false">
      <c r="A15" s="29" t="s">
        <v>17</v>
      </c>
      <c r="B15" s="30" t="s">
        <v>150</v>
      </c>
      <c r="C15" s="31" t="n">
        <v>7.5</v>
      </c>
      <c r="D15" s="31" t="n">
        <v>30</v>
      </c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37.5</v>
      </c>
    </row>
    <row r="16" customFormat="false" ht="18.75" hidden="false" customHeight="true" outlineLevel="0" collapsed="false">
      <c r="A16" s="29"/>
      <c r="B16" s="42"/>
      <c r="C16" s="31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28"/>
    </row>
    <row r="17" customFormat="false" ht="18.75" hidden="false" customHeight="true" outlineLevel="0" collapsed="false">
      <c r="A17" s="29"/>
      <c r="B17" s="30"/>
      <c r="C17" s="31"/>
      <c r="D17" s="31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8.75" hidden="false" customHeight="true" outlineLevel="0" collapsed="false">
      <c r="A18" s="29"/>
      <c r="B18" s="30"/>
      <c r="C18" s="31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28"/>
    </row>
    <row r="19" customFormat="false" ht="18.75" hidden="false" customHeight="true" outlineLevel="0" collapsed="false">
      <c r="A19" s="29"/>
      <c r="B19" s="30"/>
      <c r="C19" s="31"/>
      <c r="D19" s="31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28"/>
    </row>
    <row r="20" customFormat="false" ht="18.75" hidden="false" customHeight="true" outlineLevel="0" collapsed="false">
      <c r="A20" s="29"/>
      <c r="B20" s="30"/>
      <c r="C20" s="31"/>
      <c r="D20" s="31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2"/>
      <c r="P20" s="32"/>
      <c r="Q20" s="28"/>
    </row>
    <row r="21" customFormat="false" ht="18.75" hidden="false" customHeight="true" outlineLevel="0" collapsed="false">
      <c r="A21" s="29"/>
      <c r="B21" s="3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43"/>
    </row>
    <row r="22" customFormat="false" ht="18.75" hidden="false" customHeight="true" outlineLevel="0" collapsed="false">
      <c r="A22" s="29"/>
      <c r="B22" s="3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43"/>
    </row>
    <row r="23" customFormat="false" ht="18.75" hidden="false" customHeight="true" outlineLevel="0" collapsed="false">
      <c r="A23" s="29"/>
      <c r="B23" s="3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43"/>
    </row>
    <row r="24" customFormat="false" ht="18.75" hidden="false" customHeight="true" outlineLevel="0" collapsed="false">
      <c r="A24" s="29"/>
      <c r="B24" s="3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43"/>
    </row>
    <row r="25" customFormat="false" ht="18.75" hidden="false" customHeight="true" outlineLevel="0" collapsed="false">
      <c r="A25" s="36"/>
      <c r="B25" s="54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9"/>
    <col collapsed="false" customWidth="true" hidden="false" outlineLevel="0" max="16" min="5" style="0" width="5.28"/>
  </cols>
  <sheetData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1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5"/>
      <c r="B5" s="6"/>
      <c r="C5" s="7" t="s">
        <v>1</v>
      </c>
      <c r="D5" s="8" t="s">
        <v>2</v>
      </c>
      <c r="E5" s="5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</row>
    <row r="6" customFormat="false" ht="21" hidden="false" customHeight="false" outlineLevel="0" collapsed="false">
      <c r="A6" s="11" t="s">
        <v>3</v>
      </c>
      <c r="B6" s="12" t="s">
        <v>4</v>
      </c>
      <c r="C6" s="13" t="s">
        <v>5</v>
      </c>
      <c r="D6" s="11" t="s">
        <v>6</v>
      </c>
      <c r="E6" s="14"/>
      <c r="F6" s="15"/>
      <c r="G6" s="15"/>
      <c r="H6" s="16" t="s">
        <v>7</v>
      </c>
      <c r="I6" s="15"/>
      <c r="J6" s="15"/>
      <c r="K6" s="15"/>
      <c r="L6" s="15"/>
      <c r="M6" s="15"/>
      <c r="N6" s="15"/>
      <c r="O6" s="15"/>
      <c r="P6" s="17"/>
      <c r="Q6" s="13" t="s">
        <v>1</v>
      </c>
    </row>
    <row r="7" customFormat="false" ht="18" hidden="false" customHeight="true" outlineLevel="0" collapsed="false">
      <c r="A7" s="18"/>
      <c r="B7" s="19"/>
      <c r="C7" s="13" t="s">
        <v>8</v>
      </c>
      <c r="D7" s="11"/>
      <c r="E7" s="20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1" t="s">
        <v>19</v>
      </c>
      <c r="P7" s="22" t="s">
        <v>20</v>
      </c>
      <c r="Q7" s="23"/>
    </row>
    <row r="8" customFormat="false" ht="18" hidden="false" customHeight="true" outlineLevel="0" collapsed="false">
      <c r="A8" s="24" t="s">
        <v>21</v>
      </c>
      <c r="B8" s="53" t="s">
        <v>152</v>
      </c>
      <c r="C8" s="26" t="n">
        <v>6</v>
      </c>
      <c r="D8" s="26" t="n">
        <v>30</v>
      </c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8" t="n">
        <f aca="false">C8+D8-E8-F8-G8-H8-I8-J8-K8-L8-M8-N8-O8-P8</f>
        <v>36</v>
      </c>
    </row>
    <row r="9" customFormat="false" ht="18" hidden="false" customHeight="true" outlineLevel="0" collapsed="false">
      <c r="A9" s="29" t="s">
        <v>10</v>
      </c>
      <c r="B9" s="47" t="s">
        <v>153</v>
      </c>
      <c r="C9" s="31" t="n">
        <v>9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39</v>
      </c>
    </row>
    <row r="10" customFormat="false" ht="18" hidden="false" customHeight="true" outlineLevel="0" collapsed="false">
      <c r="A10" s="29"/>
      <c r="B10" s="47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/>
    </row>
    <row r="11" customFormat="false" ht="18" hidden="false" customHeight="true" outlineLevel="0" collapsed="false">
      <c r="A11" s="29"/>
      <c r="B11" s="53"/>
      <c r="C11" s="31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/>
    </row>
    <row r="12" customFormat="false" ht="18" hidden="false" customHeight="true" outlineLevel="0" collapsed="false">
      <c r="A12" s="29"/>
      <c r="B12" s="53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/>
    </row>
    <row r="13" customFormat="false" ht="18" hidden="false" customHeight="true" outlineLevel="0" collapsed="false">
      <c r="A13" s="29"/>
      <c r="B13" s="32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/>
    </row>
    <row r="14" customFormat="false" ht="18" hidden="false" customHeight="true" outlineLevel="0" collapsed="false">
      <c r="A14" s="29"/>
      <c r="B14" s="32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/>
    </row>
    <row r="15" customFormat="false" ht="18" hidden="false" customHeight="true" outlineLevel="0" collapsed="false">
      <c r="A15" s="29"/>
      <c r="B15" s="32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28"/>
    </row>
    <row r="16" customFormat="false" ht="18" hidden="false" customHeight="true" outlineLevel="0" collapsed="false">
      <c r="A16" s="29"/>
      <c r="B16" s="32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28"/>
    </row>
    <row r="17" customFormat="false" ht="18" hidden="false" customHeight="true" outlineLevel="0" collapsed="false">
      <c r="A17" s="29"/>
      <c r="B17" s="32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8" hidden="false" customHeight="true" outlineLevel="0" collapsed="false">
      <c r="A18" s="29"/>
      <c r="B18" s="32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28"/>
    </row>
    <row r="19" customFormat="false" ht="18" hidden="false" customHeight="true" outlineLevel="0" collapsed="false">
      <c r="A19" s="29"/>
      <c r="B19" s="32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28"/>
    </row>
    <row r="20" customFormat="false" ht="18" hidden="false" customHeight="true" outlineLevel="0" collapsed="false">
      <c r="A20" s="29"/>
      <c r="B20" s="32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  <c r="Q20" s="28"/>
    </row>
    <row r="21" customFormat="false" ht="18" hidden="false" customHeight="true" outlineLevel="0" collapsed="false">
      <c r="A21" s="29"/>
      <c r="B21" s="32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28"/>
    </row>
    <row r="22" customFormat="false" ht="18" hidden="false" customHeight="true" outlineLevel="0" collapsed="false">
      <c r="A22" s="29"/>
      <c r="B22" s="32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  <c r="Q22" s="28"/>
    </row>
    <row r="23" customFormat="false" ht="18" hidden="false" customHeight="true" outlineLevel="0" collapsed="false">
      <c r="A23" s="29"/>
      <c r="B23" s="32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  <c r="Q23" s="28"/>
    </row>
    <row r="24" customFormat="false" ht="18" hidden="false" customHeight="true" outlineLevel="0" collapsed="false">
      <c r="A24" s="29"/>
      <c r="B24" s="32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  <c r="Q24" s="28"/>
    </row>
    <row r="25" customFormat="false" ht="18" hidden="false" customHeight="true" outlineLevel="0" collapsed="false">
      <c r="A25" s="29"/>
      <c r="B25" s="32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  <c r="Q25" s="28"/>
    </row>
    <row r="26" customFormat="false" ht="18" hidden="false" customHeight="true" outlineLevel="0" collapsed="false">
      <c r="A26" s="36"/>
      <c r="B26" s="37"/>
      <c r="C26" s="55"/>
      <c r="D26" s="55"/>
      <c r="E26" s="55"/>
      <c r="F26" s="55"/>
      <c r="G26" s="55"/>
      <c r="H26" s="55"/>
      <c r="I26" s="37"/>
      <c r="J26" s="37"/>
      <c r="K26" s="37"/>
      <c r="L26" s="37"/>
      <c r="M26" s="37"/>
      <c r="N26" s="37"/>
      <c r="O26" s="37"/>
      <c r="P26" s="37"/>
      <c r="Q26" s="56"/>
    </row>
  </sheetData>
  <mergeCells count="1">
    <mergeCell ref="A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" min="3" style="0" width="10.56"/>
    <col collapsed="false" customWidth="true" hidden="false" outlineLevel="0" max="16" min="5" style="0" width="4.99"/>
  </cols>
  <sheetData>
    <row r="3" customFormat="false" ht="18" hidden="false" customHeight="fals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57"/>
      <c r="B5" s="57"/>
      <c r="C5" s="58" t="s">
        <v>1</v>
      </c>
      <c r="D5" s="58" t="s">
        <v>2</v>
      </c>
      <c r="E5" s="5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</row>
    <row r="6" customFormat="false" ht="18" hidden="false" customHeight="true" outlineLevel="0" collapsed="false">
      <c r="A6" s="59" t="s">
        <v>3</v>
      </c>
      <c r="B6" s="59" t="s">
        <v>4</v>
      </c>
      <c r="C6" s="59" t="s">
        <v>5</v>
      </c>
      <c r="D6" s="59" t="s">
        <v>6</v>
      </c>
      <c r="E6" s="18"/>
      <c r="F6" s="3"/>
      <c r="G6" s="3"/>
      <c r="H6" s="60" t="s">
        <v>7</v>
      </c>
      <c r="I6" s="3"/>
      <c r="J6" s="3"/>
      <c r="K6" s="3"/>
      <c r="L6" s="3"/>
      <c r="M6" s="3"/>
      <c r="N6" s="3"/>
      <c r="O6" s="3"/>
      <c r="P6" s="23"/>
      <c r="Q6" s="13" t="s">
        <v>1</v>
      </c>
    </row>
    <row r="7" customFormat="false" ht="18" hidden="false" customHeight="true" outlineLevel="0" collapsed="false">
      <c r="A7" s="61"/>
      <c r="B7" s="61"/>
      <c r="C7" s="62" t="s">
        <v>8</v>
      </c>
      <c r="D7" s="62"/>
      <c r="E7" s="63" t="s">
        <v>9</v>
      </c>
      <c r="F7" s="64" t="s">
        <v>10</v>
      </c>
      <c r="G7" s="64" t="s">
        <v>11</v>
      </c>
      <c r="H7" s="64" t="s">
        <v>12</v>
      </c>
      <c r="I7" s="64" t="s">
        <v>13</v>
      </c>
      <c r="J7" s="64" t="s">
        <v>14</v>
      </c>
      <c r="K7" s="64" t="s">
        <v>15</v>
      </c>
      <c r="L7" s="64" t="s">
        <v>16</v>
      </c>
      <c r="M7" s="64" t="s">
        <v>17</v>
      </c>
      <c r="N7" s="64" t="s">
        <v>18</v>
      </c>
      <c r="O7" s="64" t="s">
        <v>19</v>
      </c>
      <c r="P7" s="56" t="s">
        <v>20</v>
      </c>
      <c r="Q7" s="17"/>
    </row>
    <row r="8" customFormat="false" ht="18" hidden="false" customHeight="true" outlineLevel="0" collapsed="false">
      <c r="A8" s="65" t="s">
        <v>21</v>
      </c>
      <c r="B8" s="47" t="s">
        <v>155</v>
      </c>
      <c r="C8" s="66" t="n">
        <v>10</v>
      </c>
      <c r="D8" s="66" t="n">
        <v>30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7" t="n">
        <f aca="false">C8+D8-E8-F8-G8-H8-I8-J8-K8-L8-M8-N8-O8-P8</f>
        <v>40</v>
      </c>
    </row>
    <row r="9" customFormat="false" ht="18" hidden="false" customHeight="true" outlineLevel="0" collapsed="false">
      <c r="A9" s="29" t="s">
        <v>156</v>
      </c>
      <c r="B9" s="47" t="s">
        <v>157</v>
      </c>
      <c r="C9" s="31" t="n">
        <v>10</v>
      </c>
      <c r="D9" s="31" t="n">
        <v>3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45" t="n">
        <f aca="false">C9+D9-E9-F9-G9-H9-I9-J9-K9-L9-M9-N9-O9-P9</f>
        <v>40</v>
      </c>
    </row>
    <row r="10" customFormat="false" ht="18" hidden="false" customHeight="true" outlineLevel="0" collapsed="false">
      <c r="A10" s="29" t="s">
        <v>24</v>
      </c>
      <c r="B10" s="47" t="s">
        <v>158</v>
      </c>
      <c r="C10" s="31" t="n">
        <v>3</v>
      </c>
      <c r="D10" s="31" t="n">
        <v>3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5" t="n">
        <f aca="false">C10+D10-E10-F10-G10-H10-I10-J10-K10-L10-M10-N10-O10-P10</f>
        <v>33</v>
      </c>
    </row>
    <row r="11" customFormat="false" ht="18" hidden="false" customHeight="true" outlineLevel="0" collapsed="false">
      <c r="A11" s="29" t="s">
        <v>159</v>
      </c>
      <c r="B11" s="47" t="s">
        <v>160</v>
      </c>
      <c r="C11" s="31" t="n">
        <v>1</v>
      </c>
      <c r="D11" s="31" t="n">
        <v>3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45" t="n">
        <f aca="false">C11+D11-E11-F11-G11-H11-I11-J11-K11-L11-M11-N11-O11-P11</f>
        <v>31</v>
      </c>
    </row>
    <row r="12" customFormat="false" ht="18" hidden="false" customHeight="true" outlineLevel="0" collapsed="false">
      <c r="A12" s="29" t="s">
        <v>161</v>
      </c>
      <c r="B12" s="47" t="s">
        <v>162</v>
      </c>
      <c r="C12" s="31" t="n">
        <v>6</v>
      </c>
      <c r="D12" s="31" t="n">
        <v>30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45" t="n">
        <f aca="false">C12+D12-E12-F12-G12-H12-I12-J12-K12-L12-M12-N12-O12-P12</f>
        <v>36</v>
      </c>
    </row>
    <row r="13" customFormat="false" ht="18" hidden="false" customHeight="true" outlineLevel="0" collapsed="false">
      <c r="A13" s="29" t="s">
        <v>163</v>
      </c>
      <c r="B13" s="47" t="s">
        <v>164</v>
      </c>
      <c r="C13" s="31" t="n">
        <v>0</v>
      </c>
      <c r="D13" s="31" t="n">
        <v>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45" t="n">
        <f aca="false">C13+D13-E13-F13-G13-H13-I13-J13-K13-L13-M13-N13-O13-P13</f>
        <v>0</v>
      </c>
    </row>
    <row r="14" customFormat="false" ht="18" hidden="false" customHeight="true" outlineLevel="0" collapsed="false">
      <c r="A14" s="29" t="s">
        <v>165</v>
      </c>
      <c r="B14" s="47" t="s">
        <v>166</v>
      </c>
      <c r="C14" s="31" t="n">
        <v>7</v>
      </c>
      <c r="D14" s="31" t="n">
        <v>3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45" t="n">
        <f aca="false">C14+D14-E14-F14-G14-H14-I14-J14-K14-L14-M14-N14-O14-P14</f>
        <v>37</v>
      </c>
    </row>
    <row r="15" customFormat="false" ht="18" hidden="false" customHeight="true" outlineLevel="0" collapsed="false">
      <c r="A15" s="29" t="s">
        <v>167</v>
      </c>
      <c r="B15" s="47" t="s">
        <v>168</v>
      </c>
      <c r="C15" s="31" t="n">
        <v>8</v>
      </c>
      <c r="D15" s="31" t="n">
        <v>3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45" t="n">
        <f aca="false">C15+D15-E15-F15-G15-H15-I15-J15-K15-L15-M15-N15-O15-P15</f>
        <v>38</v>
      </c>
    </row>
    <row r="16" customFormat="false" ht="18" hidden="false" customHeight="true" outlineLevel="0" collapsed="false">
      <c r="A16" s="29" t="s">
        <v>169</v>
      </c>
      <c r="B16" s="47" t="s">
        <v>170</v>
      </c>
      <c r="C16" s="31" t="n">
        <v>10</v>
      </c>
      <c r="D16" s="31" t="n">
        <v>3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45" t="n">
        <f aca="false">C16+D16-E16-F16-G16-H16-I16-J16-K16-L16-M16-N16-O16-P16</f>
        <v>40</v>
      </c>
    </row>
    <row r="17" customFormat="false" ht="18" hidden="false" customHeight="true" outlineLevel="0" collapsed="false">
      <c r="A17" s="29" t="s">
        <v>171</v>
      </c>
      <c r="B17" s="47" t="s">
        <v>172</v>
      </c>
      <c r="C17" s="31" t="n">
        <v>7</v>
      </c>
      <c r="D17" s="31" t="n">
        <v>3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45" t="n">
        <f aca="false">C17+D17-E17-F17-G17-H17-I17-J17-K17-L17-M17-N17-O17-P17</f>
        <v>37</v>
      </c>
    </row>
    <row r="18" customFormat="false" ht="18" hidden="false" customHeight="true" outlineLevel="0" collapsed="false">
      <c r="A18" s="29" t="s">
        <v>173</v>
      </c>
      <c r="B18" s="47" t="s">
        <v>174</v>
      </c>
      <c r="C18" s="31" t="n">
        <v>8</v>
      </c>
      <c r="D18" s="31" t="n">
        <v>25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45" t="n">
        <f aca="false">C18+D18-E18-F18-G18-H18-I18-J18-K18-L18-M18-N18-O18-P18</f>
        <v>33</v>
      </c>
    </row>
    <row r="19" customFormat="false" ht="18" hidden="false" customHeight="true" outlineLevel="0" collapsed="false">
      <c r="A19" s="29"/>
      <c r="B19" s="47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45" t="n">
        <f aca="false">C19+D19-E19-F19-G19-H19-I19-J19-K19-L19-M19-N19-O19-P19</f>
        <v>0</v>
      </c>
    </row>
    <row r="20" customFormat="false" ht="18" hidden="false" customHeight="true" outlineLevel="0" collapsed="false">
      <c r="A20" s="29"/>
      <c r="B20" s="47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45"/>
    </row>
    <row r="21" customFormat="false" ht="18" hidden="false" customHeight="true" outlineLevel="0" collapsed="false">
      <c r="A21" s="29"/>
      <c r="B21" s="4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45"/>
    </row>
    <row r="22" customFormat="false" ht="18" hidden="false" customHeight="true" outlineLevel="0" collapsed="false">
      <c r="A22" s="29"/>
      <c r="B22" s="4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45"/>
    </row>
    <row r="23" customFormat="false" ht="18" hidden="false" customHeight="true" outlineLevel="0" collapsed="false">
      <c r="A23" s="29"/>
      <c r="B23" s="47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45"/>
    </row>
    <row r="24" customFormat="false" ht="18" hidden="false" customHeight="true" outlineLevel="0" collapsed="false">
      <c r="A24" s="29"/>
      <c r="B24" s="47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45"/>
    </row>
    <row r="25" customFormat="false" ht="18" hidden="false" customHeight="true" outlineLevel="0" collapsed="false">
      <c r="A25" s="29"/>
      <c r="B25" s="47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45"/>
    </row>
    <row r="26" customFormat="false" ht="18" hidden="false" customHeight="true" outlineLevel="0" collapsed="false">
      <c r="A26" s="36"/>
      <c r="B26" s="68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69"/>
    </row>
  </sheetData>
  <mergeCells count="1">
    <mergeCell ref="A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0.85"/>
    <col collapsed="false" customWidth="true" hidden="false" outlineLevel="0" max="16" min="5" style="0" width="4.99"/>
  </cols>
  <sheetData>
    <row r="4" customFormat="false" ht="18" hidden="false" customHeight="false" outlineLevel="0" collapsed="false">
      <c r="A4" s="4" t="s">
        <v>1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57"/>
      <c r="B6" s="57"/>
      <c r="C6" s="58" t="s">
        <v>1</v>
      </c>
      <c r="D6" s="58" t="s">
        <v>2</v>
      </c>
      <c r="E6" s="5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21" hidden="false" customHeight="false" outlineLevel="0" collapsed="false">
      <c r="A7" s="59" t="s">
        <v>3</v>
      </c>
      <c r="B7" s="59" t="s">
        <v>4</v>
      </c>
      <c r="C7" s="59" t="s">
        <v>5</v>
      </c>
      <c r="D7" s="59" t="s">
        <v>6</v>
      </c>
      <c r="E7" s="18"/>
      <c r="F7" s="3"/>
      <c r="G7" s="3"/>
      <c r="H7" s="60" t="s">
        <v>7</v>
      </c>
      <c r="I7" s="3"/>
      <c r="J7" s="3"/>
      <c r="K7" s="3"/>
      <c r="L7" s="3"/>
      <c r="M7" s="3"/>
      <c r="N7" s="3"/>
      <c r="O7" s="3"/>
      <c r="P7" s="23"/>
      <c r="Q7" s="13" t="s">
        <v>1</v>
      </c>
    </row>
    <row r="8" customFormat="false" ht="18" hidden="false" customHeight="true" outlineLevel="0" collapsed="false">
      <c r="A8" s="61"/>
      <c r="B8" s="61"/>
      <c r="C8" s="62" t="s">
        <v>8</v>
      </c>
      <c r="D8" s="62"/>
      <c r="E8" s="63" t="s">
        <v>9</v>
      </c>
      <c r="F8" s="64" t="s">
        <v>10</v>
      </c>
      <c r="G8" s="64" t="s">
        <v>11</v>
      </c>
      <c r="H8" s="64" t="s">
        <v>12</v>
      </c>
      <c r="I8" s="64" t="s">
        <v>13</v>
      </c>
      <c r="J8" s="64" t="s">
        <v>14</v>
      </c>
      <c r="K8" s="64" t="s">
        <v>15</v>
      </c>
      <c r="L8" s="64" t="s">
        <v>16</v>
      </c>
      <c r="M8" s="64" t="s">
        <v>17</v>
      </c>
      <c r="N8" s="64" t="s">
        <v>18</v>
      </c>
      <c r="O8" s="64" t="s">
        <v>19</v>
      </c>
      <c r="P8" s="56" t="s">
        <v>20</v>
      </c>
      <c r="Q8" s="17"/>
    </row>
    <row r="9" customFormat="false" ht="18" hidden="false" customHeight="true" outlineLevel="0" collapsed="false">
      <c r="A9" s="65" t="s">
        <v>21</v>
      </c>
      <c r="B9" s="52" t="s">
        <v>176</v>
      </c>
      <c r="C9" s="66" t="n">
        <v>10</v>
      </c>
      <c r="D9" s="66" t="n">
        <v>30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7" t="n">
        <f aca="false">C9+D9-E9-F9-G9-H9-I9-J9-K9-L9-M9-N9-O9-P9</f>
        <v>40</v>
      </c>
    </row>
    <row r="10" customFormat="false" ht="18" hidden="false" customHeight="true" outlineLevel="0" collapsed="false">
      <c r="A10" s="65" t="s">
        <v>156</v>
      </c>
      <c r="B10" s="52" t="s">
        <v>177</v>
      </c>
      <c r="C10" s="66" t="n">
        <v>9</v>
      </c>
      <c r="D10" s="66" t="n">
        <v>30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 t="n">
        <f aca="false">C10+D10-E10-F10-G10-H10-I10-J10-K10-L10-M10-N10-O10-P10</f>
        <v>39</v>
      </c>
    </row>
    <row r="11" customFormat="false" ht="18" hidden="false" customHeight="true" outlineLevel="0" collapsed="false">
      <c r="A11" s="65" t="s">
        <v>24</v>
      </c>
      <c r="B11" s="52" t="s">
        <v>178</v>
      </c>
      <c r="C11" s="66" t="n">
        <v>7</v>
      </c>
      <c r="D11" s="66" t="n">
        <v>30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7" t="n">
        <f aca="false">C11+D11-E11-F11-G11-H11-I11-J11-K11-L11-M11-N11-O11-P11</f>
        <v>37</v>
      </c>
    </row>
    <row r="12" customFormat="false" ht="18" hidden="false" customHeight="true" outlineLevel="0" collapsed="false">
      <c r="A12" s="65" t="s">
        <v>159</v>
      </c>
      <c r="B12" s="52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7"/>
    </row>
    <row r="13" customFormat="false" ht="18" hidden="false" customHeight="true" outlineLevel="0" collapsed="false">
      <c r="A13" s="65" t="s">
        <v>161</v>
      </c>
      <c r="B13" s="52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</row>
    <row r="14" customFormat="false" ht="18" hidden="false" customHeight="true" outlineLevel="0" collapsed="false">
      <c r="A14" s="65" t="s">
        <v>163</v>
      </c>
      <c r="B14" s="52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/>
    </row>
    <row r="15" customFormat="false" ht="18" hidden="false" customHeight="true" outlineLevel="0" collapsed="false">
      <c r="A15" s="65" t="s">
        <v>165</v>
      </c>
      <c r="B15" s="52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7"/>
    </row>
    <row r="16" customFormat="false" ht="18" hidden="false" customHeight="true" outlineLevel="0" collapsed="false">
      <c r="A16" s="65" t="s">
        <v>167</v>
      </c>
      <c r="B16" s="52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7"/>
    </row>
    <row r="17" customFormat="false" ht="18" hidden="false" customHeight="true" outlineLevel="0" collapsed="false">
      <c r="A17" s="65" t="s">
        <v>169</v>
      </c>
      <c r="B17" s="52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7"/>
    </row>
    <row r="18" customFormat="false" ht="18" hidden="false" customHeight="true" outlineLevel="0" collapsed="false">
      <c r="A18" s="65" t="s">
        <v>171</v>
      </c>
      <c r="B18" s="52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7"/>
    </row>
    <row r="19" customFormat="false" ht="18" hidden="false" customHeight="true" outlineLevel="0" collapsed="false">
      <c r="A19" s="65" t="s">
        <v>173</v>
      </c>
      <c r="B19" s="52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7"/>
    </row>
    <row r="20" customFormat="false" ht="18" hidden="false" customHeight="true" outlineLevel="0" collapsed="false">
      <c r="A20" s="65" t="s">
        <v>75</v>
      </c>
      <c r="B20" s="52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7"/>
    </row>
    <row r="21" customFormat="false" ht="18" hidden="false" customHeight="true" outlineLevel="0" collapsed="false">
      <c r="A21" s="65" t="s">
        <v>179</v>
      </c>
      <c r="B21" s="52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7"/>
    </row>
    <row r="22" customFormat="false" ht="18" hidden="false" customHeight="true" outlineLevel="0" collapsed="false">
      <c r="A22" s="65" t="s">
        <v>180</v>
      </c>
      <c r="B22" s="52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7"/>
    </row>
    <row r="23" customFormat="false" ht="18" hidden="false" customHeight="true" outlineLevel="0" collapsed="false">
      <c r="A23" s="65" t="s">
        <v>181</v>
      </c>
      <c r="B23" s="52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7"/>
    </row>
    <row r="24" customFormat="false" ht="18" hidden="false" customHeight="true" outlineLevel="0" collapsed="false">
      <c r="A24" s="65" t="s">
        <v>182</v>
      </c>
      <c r="B24" s="52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8" hidden="false" customHeight="true" outlineLevel="0" collapsed="false">
      <c r="A25" s="65" t="s">
        <v>183</v>
      </c>
      <c r="B25" s="52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8" hidden="false" customHeight="true" outlineLevel="0" collapsed="false">
      <c r="A26" s="65" t="s">
        <v>184</v>
      </c>
      <c r="B26" s="52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7"/>
    </row>
    <row r="27" customFormat="false" ht="18" hidden="false" customHeight="true" outlineLevel="0" collapsed="false">
      <c r="A27" s="70" t="s">
        <v>185</v>
      </c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</row>
  </sheetData>
  <mergeCells count="1">
    <mergeCell ref="A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6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40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30" t="s">
        <v>44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45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46</v>
      </c>
      <c r="C9" s="31" t="n">
        <v>2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32</v>
      </c>
    </row>
    <row r="10" customFormat="false" ht="18.6" hidden="false" customHeight="true" outlineLevel="0" collapsed="false">
      <c r="A10" s="29" t="s">
        <v>12</v>
      </c>
      <c r="B10" s="30" t="s">
        <v>47</v>
      </c>
      <c r="C10" s="31" t="n">
        <v>8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38</v>
      </c>
    </row>
    <row r="11" customFormat="false" ht="18.6" hidden="false" customHeight="true" outlineLevel="0" collapsed="false">
      <c r="A11" s="29" t="s">
        <v>13</v>
      </c>
      <c r="B11" s="30" t="s">
        <v>48</v>
      </c>
      <c r="C11" s="31" t="n">
        <v>10</v>
      </c>
      <c r="D11" s="31" t="n">
        <v>30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40</v>
      </c>
    </row>
    <row r="12" customFormat="false" ht="18.6" hidden="false" customHeight="true" outlineLevel="0" collapsed="false">
      <c r="A12" s="29" t="s">
        <v>14</v>
      </c>
      <c r="B12" s="30" t="s">
        <v>49</v>
      </c>
      <c r="C12" s="31" t="n">
        <v>10</v>
      </c>
      <c r="D12" s="31" t="n">
        <v>30</v>
      </c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 t="s">
        <v>15</v>
      </c>
      <c r="B13" s="30" t="s">
        <v>50</v>
      </c>
      <c r="C13" s="31" t="n">
        <v>10</v>
      </c>
      <c r="D13" s="31" t="n">
        <v>30</v>
      </c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28" t="n">
        <f aca="false">C13+D13-E13-F13-G13-H13-I13-J13-K13-L13-M13-N13-O13-P13</f>
        <v>40</v>
      </c>
    </row>
    <row r="14" customFormat="false" ht="18.6" hidden="false" customHeight="true" outlineLevel="0" collapsed="false">
      <c r="A14" s="29" t="s">
        <v>16</v>
      </c>
      <c r="B14" s="30" t="s">
        <v>51</v>
      </c>
      <c r="C14" s="31" t="n">
        <v>10</v>
      </c>
      <c r="D14" s="31" t="n">
        <v>30</v>
      </c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40</v>
      </c>
    </row>
    <row r="15" customFormat="false" ht="18.6" hidden="false" customHeight="true" outlineLevel="0" collapsed="false">
      <c r="A15" s="29" t="s">
        <v>17</v>
      </c>
      <c r="B15" s="30" t="s">
        <v>52</v>
      </c>
      <c r="C15" s="31" t="n">
        <v>10</v>
      </c>
      <c r="D15" s="31" t="n">
        <v>30</v>
      </c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40</v>
      </c>
    </row>
    <row r="16" customFormat="false" ht="18.6" hidden="false" customHeight="true" outlineLevel="0" collapsed="false">
      <c r="A16" s="29" t="s">
        <v>18</v>
      </c>
      <c r="B16" s="30" t="s">
        <v>53</v>
      </c>
      <c r="C16" s="31" t="n">
        <v>5</v>
      </c>
      <c r="D16" s="31" t="n">
        <v>25</v>
      </c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28" t="n">
        <f aca="false">C16+D16-E16-F16-G16-H16-I16-J16-K16-L16-M16-N16-O16-P16</f>
        <v>30</v>
      </c>
    </row>
    <row r="17" customFormat="false" ht="18.6" hidden="false" customHeight="true" outlineLevel="0" collapsed="false">
      <c r="A17" s="29" t="s">
        <v>19</v>
      </c>
      <c r="B17" s="30" t="s">
        <v>54</v>
      </c>
      <c r="C17" s="31" t="n">
        <v>7</v>
      </c>
      <c r="D17" s="31" t="n">
        <v>3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 t="n">
        <f aca="false">C17+D17-E17-F17-G17-H17-I17-J17-K17-L17-M17-N17-O17-P17</f>
        <v>37</v>
      </c>
    </row>
    <row r="18" customFormat="false" ht="18.6" hidden="false" customHeight="true" outlineLevel="0" collapsed="false">
      <c r="A18" s="29" t="s">
        <v>20</v>
      </c>
      <c r="B18" s="30" t="s">
        <v>55</v>
      </c>
      <c r="C18" s="31" t="n">
        <v>10</v>
      </c>
      <c r="D18" s="31" t="n">
        <v>3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8" t="n">
        <f aca="false">C18+D18-E18-F18-G18-H18-I18-J18-K18-L18-M18-N18-O18-P18</f>
        <v>40</v>
      </c>
    </row>
    <row r="19" customFormat="false" ht="18.6" hidden="false" customHeight="true" outlineLevel="0" collapsed="false">
      <c r="A19" s="29" t="s">
        <v>35</v>
      </c>
      <c r="B19" s="30" t="s">
        <v>56</v>
      </c>
      <c r="C19" s="31" t="n">
        <v>2</v>
      </c>
      <c r="D19" s="31" t="n">
        <v>3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8" t="n">
        <f aca="false">C19+D19-E19-F19-G19-H19-I19-J19-K19-L19-M19-N19-O19-P19</f>
        <v>32</v>
      </c>
    </row>
    <row r="20" customFormat="false" ht="18.6" hidden="false" customHeight="true" outlineLevel="0" collapsed="false">
      <c r="A20" s="29" t="s">
        <v>37</v>
      </c>
      <c r="B20" s="30" t="s">
        <v>57</v>
      </c>
      <c r="C20" s="31" t="n">
        <v>-13</v>
      </c>
      <c r="D20" s="31" t="n">
        <v>2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28" t="n">
        <f aca="false">C20+D20-E20-F20-G20-H20-I20-J20-K20-L20-M20-N20-O20-P20</f>
        <v>12</v>
      </c>
    </row>
    <row r="21" customFormat="false" ht="18.6" hidden="false" customHeight="true" outlineLevel="0" collapsed="false">
      <c r="A21" s="29"/>
      <c r="B21" s="30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28"/>
    </row>
    <row r="22" customFormat="false" ht="18.6" hidden="false" customHeight="true" outlineLevel="0" collapsed="false">
      <c r="A22" s="29"/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28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8"/>
    </row>
    <row r="24" customFormat="false" ht="18.6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28"/>
    </row>
    <row r="25" s="39" customFormat="true" ht="17.2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28"/>
    </row>
    <row r="26" customFormat="false" ht="11.2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6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40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41" t="s">
        <v>59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60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61</v>
      </c>
      <c r="C9" s="31" t="n">
        <v>1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.6" hidden="false" customHeight="true" outlineLevel="0" collapsed="false">
      <c r="A10" s="29" t="s">
        <v>12</v>
      </c>
      <c r="B10" s="30" t="s">
        <v>62</v>
      </c>
      <c r="C10" s="31" t="n">
        <v>10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40</v>
      </c>
    </row>
    <row r="11" customFormat="false" ht="18.6" hidden="false" customHeight="true" outlineLevel="0" collapsed="false">
      <c r="A11" s="29"/>
      <c r="B11" s="42"/>
      <c r="C11" s="31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/>
    </row>
    <row r="12" customFormat="false" ht="18.6" hidden="false" customHeight="true" outlineLevel="0" collapsed="false">
      <c r="A12" s="29"/>
      <c r="B12" s="32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28"/>
    </row>
    <row r="13" customFormat="false" ht="18.6" hidden="false" customHeight="true" outlineLevel="0" collapsed="false">
      <c r="A13" s="29"/>
      <c r="B13" s="32"/>
      <c r="C13" s="31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28"/>
    </row>
    <row r="14" customFormat="false" ht="18.6" hidden="false" customHeight="true" outlineLevel="0" collapsed="false">
      <c r="A14" s="29"/>
      <c r="B14" s="32"/>
      <c r="C14" s="31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28"/>
    </row>
    <row r="15" customFormat="false" ht="18.6" hidden="false" customHeight="true" outlineLevel="0" collapsed="false">
      <c r="A15" s="29"/>
      <c r="B15" s="32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28"/>
    </row>
    <row r="16" customFormat="false" ht="18.6" hidden="false" customHeight="true" outlineLevel="0" collapsed="false">
      <c r="A16" s="29"/>
      <c r="B16" s="32"/>
      <c r="C16" s="31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28"/>
    </row>
    <row r="17" customFormat="false" ht="18.6" hidden="false" customHeight="true" outlineLevel="0" collapsed="false">
      <c r="A17" s="2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8.6" hidden="false" customHeight="true" outlineLevel="0" collapsed="false">
      <c r="A18" s="2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43"/>
    </row>
    <row r="19" customFormat="false" ht="18.6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43"/>
    </row>
    <row r="20" customFormat="false" ht="18.6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43"/>
    </row>
    <row r="21" customFormat="false" ht="18.6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43"/>
    </row>
    <row r="22" customFormat="false" ht="18.6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43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43"/>
    </row>
    <row r="24" customFormat="false" ht="18.6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"/>
    </row>
    <row r="25" s="39" customFormat="true" ht="17.2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"/>
    </row>
    <row r="26" customFormat="false" ht="11.2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6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40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41" t="s">
        <v>64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65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66</v>
      </c>
      <c r="C9" s="31" t="n">
        <v>1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.6" hidden="false" customHeight="true" outlineLevel="0" collapsed="false">
      <c r="A10" s="29" t="s">
        <v>12</v>
      </c>
      <c r="B10" s="30" t="s">
        <v>67</v>
      </c>
      <c r="C10" s="31" t="n">
        <v>4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34</v>
      </c>
    </row>
    <row r="11" customFormat="false" ht="18.6" hidden="false" customHeight="true" outlineLevel="0" collapsed="false">
      <c r="A11" s="29" t="s">
        <v>13</v>
      </c>
      <c r="B11" s="30" t="s">
        <v>68</v>
      </c>
      <c r="C11" s="31" t="n">
        <v>10</v>
      </c>
      <c r="D11" s="31" t="n">
        <v>30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40</v>
      </c>
    </row>
    <row r="12" customFormat="false" ht="18.6" hidden="false" customHeight="true" outlineLevel="0" collapsed="false">
      <c r="A12" s="29" t="s">
        <v>14</v>
      </c>
      <c r="B12" s="30" t="s">
        <v>69</v>
      </c>
      <c r="C12" s="31" t="n">
        <v>10</v>
      </c>
      <c r="D12" s="31" t="n">
        <v>30</v>
      </c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 t="s">
        <v>15</v>
      </c>
      <c r="B13" s="30" t="s">
        <v>70</v>
      </c>
      <c r="C13" s="31" t="n">
        <v>10</v>
      </c>
      <c r="D13" s="31" t="n">
        <v>30</v>
      </c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 t="n">
        <f aca="false">C13+D13-E13-F13-G13-H13-I13-J13-K13-L13-M13-N13-O13-P13</f>
        <v>40</v>
      </c>
    </row>
    <row r="14" customFormat="false" ht="18.6" hidden="false" customHeight="true" outlineLevel="0" collapsed="false">
      <c r="A14" s="29" t="s">
        <v>16</v>
      </c>
      <c r="B14" s="30" t="s">
        <v>71</v>
      </c>
      <c r="C14" s="31" t="n">
        <v>0</v>
      </c>
      <c r="D14" s="31" t="n">
        <v>0</v>
      </c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0</v>
      </c>
    </row>
    <row r="15" customFormat="false" ht="18.6" hidden="false" customHeight="true" outlineLevel="0" collapsed="false">
      <c r="A15" s="29" t="s">
        <v>17</v>
      </c>
      <c r="B15" s="30" t="s">
        <v>72</v>
      </c>
      <c r="C15" s="31" t="n">
        <v>10</v>
      </c>
      <c r="D15" s="31" t="n">
        <v>30</v>
      </c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40</v>
      </c>
    </row>
    <row r="16" customFormat="false" ht="18.6" hidden="false" customHeight="true" outlineLevel="0" collapsed="false">
      <c r="A16" s="44" t="s">
        <v>18</v>
      </c>
      <c r="B16" s="30" t="s">
        <v>73</v>
      </c>
      <c r="C16" s="31" t="n">
        <v>6</v>
      </c>
      <c r="D16" s="31" t="n">
        <v>30</v>
      </c>
      <c r="E16" s="31" t="n">
        <v>1</v>
      </c>
      <c r="F16" s="31" t="n">
        <v>2</v>
      </c>
      <c r="G16" s="31"/>
      <c r="H16" s="31" t="n">
        <v>2</v>
      </c>
      <c r="I16" s="32" t="n">
        <v>2</v>
      </c>
      <c r="J16" s="32"/>
      <c r="K16" s="31" t="n">
        <v>10</v>
      </c>
      <c r="L16" s="31" t="n">
        <v>10</v>
      </c>
      <c r="M16" s="32"/>
      <c r="N16" s="32"/>
      <c r="O16" s="32"/>
      <c r="P16" s="31" t="n">
        <v>4</v>
      </c>
      <c r="Q16" s="28" t="n">
        <f aca="false">C16+D16-E16-F16-G16-H16-I16-J16-K16-L16-M16-N16-O16-P16</f>
        <v>5</v>
      </c>
    </row>
    <row r="17" customFormat="false" ht="18.6" hidden="false" customHeight="true" outlineLevel="0" collapsed="false">
      <c r="A17" s="29" t="s">
        <v>19</v>
      </c>
      <c r="B17" s="30" t="s">
        <v>74</v>
      </c>
      <c r="C17" s="31" t="n">
        <v>5</v>
      </c>
      <c r="D17" s="31" t="n">
        <v>30</v>
      </c>
      <c r="E17" s="31" t="n">
        <v>3</v>
      </c>
      <c r="F17" s="31" t="n">
        <v>6</v>
      </c>
      <c r="G17" s="32"/>
      <c r="H17" s="31" t="n">
        <v>2</v>
      </c>
      <c r="I17" s="32"/>
      <c r="J17" s="32"/>
      <c r="K17" s="31" t="n">
        <v>10</v>
      </c>
      <c r="L17" s="31" t="n">
        <v>7</v>
      </c>
      <c r="M17" s="32"/>
      <c r="N17" s="32"/>
      <c r="O17" s="32"/>
      <c r="P17" s="31" t="n">
        <v>5</v>
      </c>
      <c r="Q17" s="28" t="n">
        <f aca="false">C17+D17-E18-F17-G17-H17-I17-J17-K17-L17-M17-N17-O17-P17</f>
        <v>5</v>
      </c>
    </row>
    <row r="18" customFormat="false" ht="18.6" hidden="false" customHeight="true" outlineLevel="0" collapsed="false">
      <c r="A18" s="29" t="s">
        <v>75</v>
      </c>
      <c r="B18" s="30" t="s">
        <v>76</v>
      </c>
      <c r="C18" s="31" t="n">
        <v>0</v>
      </c>
      <c r="D18" s="31" t="n">
        <v>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8" t="n">
        <f aca="false">C18+D18-E19-F18-G18-H18-I18-J18-K18-L18-M18-N18-O18-P18</f>
        <v>0</v>
      </c>
    </row>
    <row r="19" customFormat="false" ht="18.6" hidden="false" customHeight="true" outlineLevel="0" collapsed="false">
      <c r="A19" s="29" t="s">
        <v>35</v>
      </c>
      <c r="B19" s="30" t="s">
        <v>77</v>
      </c>
      <c r="C19" s="31" t="n">
        <v>0</v>
      </c>
      <c r="D19" s="31" t="n">
        <v>2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45" t="n">
        <f aca="false">C19+D19-E20-F19-G19-H19-I19-J19-K19-L19-M19-N19-O19-P19</f>
        <v>20</v>
      </c>
    </row>
    <row r="20" customFormat="false" ht="18.6" hidden="false" customHeight="true" outlineLevel="0" collapsed="false">
      <c r="A20" s="29" t="s">
        <v>37</v>
      </c>
      <c r="B20" s="30" t="s">
        <v>78</v>
      </c>
      <c r="C20" s="31" t="n">
        <v>0</v>
      </c>
      <c r="D20" s="31" t="n"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28" t="n">
        <f aca="false">C20+D20-E21-F20-G20-H20-I20-J20-K20-L20-M20-N20-O20-P20</f>
        <v>0</v>
      </c>
    </row>
    <row r="21" customFormat="false" ht="18.6" hidden="false" customHeight="true" outlineLevel="0" collapsed="false">
      <c r="A21" s="29" t="s">
        <v>39</v>
      </c>
      <c r="B21" s="30" t="s">
        <v>79</v>
      </c>
      <c r="C21" s="31" t="n">
        <v>0</v>
      </c>
      <c r="D21" s="31" t="n">
        <v>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28" t="n">
        <f aca="false">C21+D21-E22-F21-G21-H21-I21-J21-K21-L21-M21-N21-O21-P21</f>
        <v>0</v>
      </c>
    </row>
    <row r="22" customFormat="false" ht="18.6" hidden="false" customHeight="true" outlineLevel="0" collapsed="false">
      <c r="A22" s="29" t="s">
        <v>41</v>
      </c>
      <c r="B22" s="30" t="s">
        <v>80</v>
      </c>
      <c r="C22" s="31" t="n">
        <v>0</v>
      </c>
      <c r="D22" s="31" t="n">
        <v>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28" t="n">
        <f aca="false">C22+D22-E23-F22-G22-H22-I22-J22-K22-L22-M22-N22-O22-P22</f>
        <v>0</v>
      </c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43"/>
    </row>
    <row r="24" customFormat="false" ht="18.6" hidden="false" customHeight="true" outlineLevel="0" collapsed="false">
      <c r="A24" s="33"/>
      <c r="B24" s="34"/>
      <c r="C24" s="34"/>
      <c r="D24" s="34"/>
      <c r="E24" s="3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</row>
    <row r="25" s="39" customFormat="true" ht="17.25" hidden="false" customHeight="true" outlineLevel="0" collapsed="false">
      <c r="A25" s="36"/>
      <c r="B25" s="37"/>
      <c r="C25" s="37"/>
      <c r="D25" s="37"/>
      <c r="E25" s="34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</row>
    <row r="26" s="3" customFormat="true" ht="11.25" hidden="false" customHeight="true" outlineLevel="0" collapsed="false">
      <c r="C26" s="46"/>
      <c r="D26" s="46"/>
      <c r="E26" s="37"/>
      <c r="F26" s="46"/>
      <c r="G26" s="46"/>
      <c r="Q26" s="46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6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40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41" t="s">
        <v>82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83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41" t="s">
        <v>84</v>
      </c>
      <c r="C9" s="31" t="n">
        <v>1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.6" hidden="false" customHeight="true" outlineLevel="0" collapsed="false">
      <c r="A10" s="29" t="s">
        <v>12</v>
      </c>
      <c r="B10" s="30" t="s">
        <v>85</v>
      </c>
      <c r="C10" s="31" t="n">
        <v>10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40</v>
      </c>
    </row>
    <row r="11" customFormat="false" ht="18.6" hidden="false" customHeight="true" outlineLevel="0" collapsed="false">
      <c r="A11" s="29" t="s">
        <v>13</v>
      </c>
      <c r="B11" s="30" t="s">
        <v>86</v>
      </c>
      <c r="C11" s="31" t="n">
        <v>10</v>
      </c>
      <c r="D11" s="31" t="n">
        <v>30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40</v>
      </c>
    </row>
    <row r="12" customFormat="false" ht="18.6" hidden="false" customHeight="true" outlineLevel="0" collapsed="false">
      <c r="A12" s="29" t="s">
        <v>14</v>
      </c>
      <c r="B12" s="30" t="s">
        <v>87</v>
      </c>
      <c r="C12" s="31" t="n">
        <v>10</v>
      </c>
      <c r="D12" s="31" t="n">
        <v>30</v>
      </c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 t="s">
        <v>15</v>
      </c>
      <c r="B13" s="30" t="s">
        <v>88</v>
      </c>
      <c r="C13" s="31" t="n">
        <v>8</v>
      </c>
      <c r="D13" s="31" t="n">
        <v>30</v>
      </c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 t="n">
        <f aca="false">C13+D13-E13-F13-G13-H13-I13-J13-K13-L13-M13-N13-O13-P13</f>
        <v>38</v>
      </c>
    </row>
    <row r="14" customFormat="false" ht="18.6" hidden="false" customHeight="true" outlineLevel="0" collapsed="false">
      <c r="A14" s="29" t="s">
        <v>16</v>
      </c>
      <c r="B14" s="30" t="s">
        <v>89</v>
      </c>
      <c r="C14" s="31" t="n">
        <v>10</v>
      </c>
      <c r="D14" s="31" t="n">
        <v>30</v>
      </c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40</v>
      </c>
    </row>
    <row r="15" customFormat="false" ht="18.6" hidden="false" customHeight="true" outlineLevel="0" collapsed="false">
      <c r="A15" s="29" t="s">
        <v>17</v>
      </c>
      <c r="B15" s="30" t="s">
        <v>90</v>
      </c>
      <c r="C15" s="31" t="n">
        <v>10</v>
      </c>
      <c r="D15" s="31" t="n">
        <v>30</v>
      </c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40</v>
      </c>
    </row>
    <row r="16" customFormat="false" ht="18.6" hidden="false" customHeight="true" outlineLevel="0" collapsed="false">
      <c r="A16" s="44" t="s">
        <v>18</v>
      </c>
      <c r="B16" s="30" t="s">
        <v>91</v>
      </c>
      <c r="C16" s="31" t="n">
        <v>10</v>
      </c>
      <c r="D16" s="31" t="n">
        <v>30</v>
      </c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28" t="n">
        <f aca="false">C16+D16-E16-F16-G16-H16-I16-J16-K16-L16-M16-N16-O16-P16</f>
        <v>40</v>
      </c>
    </row>
    <row r="17" customFormat="false" ht="18.6" hidden="false" customHeight="true" outlineLevel="0" collapsed="false">
      <c r="A17" s="29" t="s">
        <v>19</v>
      </c>
      <c r="B17" s="30" t="s">
        <v>92</v>
      </c>
      <c r="C17" s="31" t="n">
        <v>1.5</v>
      </c>
      <c r="D17" s="31" t="n">
        <v>25</v>
      </c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28" t="n">
        <f aca="false">C17+D17-E17-F17-G17-H17-I17-J17-K17-L17-M17-N17-O17-P17</f>
        <v>26.5</v>
      </c>
    </row>
    <row r="18" customFormat="false" ht="18.6" hidden="false" customHeight="true" outlineLevel="0" collapsed="false">
      <c r="A18" s="29" t="s">
        <v>20</v>
      </c>
      <c r="B18" s="30" t="s">
        <v>93</v>
      </c>
      <c r="C18" s="31" t="n">
        <v>10</v>
      </c>
      <c r="D18" s="31" t="n">
        <v>25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8" t="n">
        <f aca="false">C18+D18-E18-F18-G18-H18-I18-J18-K18-L18-M18-N18-O18-P18</f>
        <v>35</v>
      </c>
    </row>
    <row r="19" customFormat="false" ht="18.6" hidden="false" customHeight="true" outlineLevel="0" collapsed="false">
      <c r="A19" s="29"/>
      <c r="B19" s="30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8"/>
    </row>
    <row r="20" customFormat="false" ht="18.6" hidden="false" customHeight="true" outlineLevel="0" collapsed="false">
      <c r="A20" s="29"/>
      <c r="B20" s="30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28"/>
    </row>
    <row r="21" customFormat="false" ht="18.6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43"/>
    </row>
    <row r="22" customFormat="false" ht="18.6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43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43"/>
    </row>
    <row r="24" customFormat="false" ht="18.6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"/>
    </row>
    <row r="25" s="39" customFormat="true" ht="17.2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"/>
    </row>
    <row r="26" customFormat="false" ht="11.2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6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19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47" t="s">
        <v>95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47" t="s">
        <v>96</v>
      </c>
      <c r="C8" s="31" t="n">
        <v>4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34</v>
      </c>
    </row>
    <row r="9" customFormat="false" ht="18.6" hidden="false" customHeight="true" outlineLevel="0" collapsed="false">
      <c r="A9" s="29" t="s">
        <v>24</v>
      </c>
      <c r="B9" s="47" t="s">
        <v>97</v>
      </c>
      <c r="C9" s="31" t="n">
        <v>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30</v>
      </c>
    </row>
    <row r="10" customFormat="false" ht="18.6" hidden="false" customHeight="true" outlineLevel="0" collapsed="false">
      <c r="A10" s="29" t="s">
        <v>12</v>
      </c>
      <c r="B10" s="47" t="s">
        <v>98</v>
      </c>
      <c r="C10" s="31" t="n">
        <v>4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34</v>
      </c>
    </row>
    <row r="11" customFormat="false" ht="18.6" hidden="false" customHeight="true" outlineLevel="0" collapsed="false">
      <c r="A11" s="29" t="s">
        <v>13</v>
      </c>
      <c r="B11" s="47" t="s">
        <v>99</v>
      </c>
      <c r="C11" s="31" t="n">
        <v>10</v>
      </c>
      <c r="D11" s="31" t="n">
        <v>30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40</v>
      </c>
    </row>
    <row r="12" customFormat="false" ht="18.6" hidden="false" customHeight="true" outlineLevel="0" collapsed="false">
      <c r="A12" s="29" t="s">
        <v>14</v>
      </c>
      <c r="B12" s="47" t="s">
        <v>100</v>
      </c>
      <c r="C12" s="31" t="n">
        <v>10</v>
      </c>
      <c r="D12" s="31" t="n">
        <v>30</v>
      </c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 t="s">
        <v>15</v>
      </c>
      <c r="B13" s="47" t="s">
        <v>101</v>
      </c>
      <c r="C13" s="31" t="n">
        <v>10</v>
      </c>
      <c r="D13" s="31" t="n">
        <v>30</v>
      </c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 t="n">
        <f aca="false">C13+D13-E13-F13-G13-H13-I13-J13-K13-L13-M13-N13-O13-P13</f>
        <v>40</v>
      </c>
    </row>
    <row r="14" customFormat="false" ht="18.6" hidden="false" customHeight="true" outlineLevel="0" collapsed="false">
      <c r="A14" s="29" t="s">
        <v>16</v>
      </c>
      <c r="B14" s="47" t="s">
        <v>102</v>
      </c>
      <c r="C14" s="31" t="n">
        <v>10</v>
      </c>
      <c r="D14" s="31" t="n">
        <v>25</v>
      </c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 t="n">
        <f aca="false">C14+D14-E14-F14-G14-H14-I14-J14-K14-L14-M14-N14-O14-P14</f>
        <v>35</v>
      </c>
    </row>
    <row r="15" customFormat="false" ht="18.6" hidden="false" customHeight="true" outlineLevel="0" collapsed="false">
      <c r="A15" s="29" t="s">
        <v>17</v>
      </c>
      <c r="B15" s="47" t="s">
        <v>103</v>
      </c>
      <c r="C15" s="31" t="n">
        <v>9</v>
      </c>
      <c r="D15" s="31" t="n">
        <v>30</v>
      </c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28" t="n">
        <f aca="false">C15+D15-E15-F15-G15-H15-I15-J15-K15-L15-M15-N15-O15-P15</f>
        <v>39</v>
      </c>
    </row>
    <row r="16" customFormat="false" ht="18.6" hidden="false" customHeight="true" outlineLevel="0" collapsed="false">
      <c r="A16" s="44" t="s">
        <v>18</v>
      </c>
      <c r="B16" s="47" t="s">
        <v>104</v>
      </c>
      <c r="C16" s="31" t="n">
        <v>10</v>
      </c>
      <c r="D16" s="31" t="n">
        <v>30</v>
      </c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28" t="n">
        <f aca="false">C16+D16-E16-F16-G16-H16-I16-J16-K16-L16-M16-N16-O16-P16</f>
        <v>40</v>
      </c>
    </row>
    <row r="17" customFormat="false" ht="18.6" hidden="false" customHeight="true" outlineLevel="0" collapsed="false">
      <c r="A17" s="29" t="s">
        <v>19</v>
      </c>
      <c r="B17" s="47" t="s">
        <v>105</v>
      </c>
      <c r="C17" s="31" t="n">
        <v>10</v>
      </c>
      <c r="D17" s="31" t="n">
        <v>3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 t="n">
        <f aca="false">C17+D17-E17-F17-G17-H17-I17-J17-K17-L17-M17-N17-O17-P17</f>
        <v>40</v>
      </c>
    </row>
    <row r="18" customFormat="false" ht="18.6" hidden="false" customHeight="true" outlineLevel="0" collapsed="false">
      <c r="A18" s="29" t="s">
        <v>20</v>
      </c>
      <c r="B18" s="47" t="s">
        <v>106</v>
      </c>
      <c r="C18" s="31" t="n">
        <v>9</v>
      </c>
      <c r="D18" s="31" t="n">
        <v>3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8" t="n">
        <f aca="false">C18+D18-E18-F18-G18-H18-I18-J18-K18-L18-M18-N18-O18-P18</f>
        <v>39</v>
      </c>
    </row>
    <row r="19" customFormat="false" ht="18.6" hidden="false" customHeight="true" outlineLevel="0" collapsed="false">
      <c r="A19" s="29" t="s">
        <v>35</v>
      </c>
      <c r="B19" s="47" t="s">
        <v>107</v>
      </c>
      <c r="C19" s="31" t="n">
        <v>10</v>
      </c>
      <c r="D19" s="31" t="n">
        <v>3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8" t="n">
        <f aca="false">C19+D19-E19-F19-G19-H19-I19-J19-K19-L19-M19-N19-O19-P19</f>
        <v>40</v>
      </c>
    </row>
    <row r="20" customFormat="false" ht="18.6" hidden="false" customHeight="true" outlineLevel="0" collapsed="false">
      <c r="A20" s="29" t="s">
        <v>37</v>
      </c>
      <c r="B20" s="47" t="s">
        <v>108</v>
      </c>
      <c r="C20" s="31" t="n">
        <v>8</v>
      </c>
      <c r="D20" s="31" t="n">
        <v>3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28" t="n">
        <f aca="false">C20+D20-E20-F20-G20-H20-I20-J20-K20-L20-M20-N20-O20-P20</f>
        <v>38</v>
      </c>
    </row>
    <row r="21" customFormat="false" ht="18.6" hidden="false" customHeight="true" outlineLevel="0" collapsed="false">
      <c r="A21" s="29" t="s">
        <v>39</v>
      </c>
      <c r="B21" s="47" t="s">
        <v>109</v>
      </c>
      <c r="C21" s="31" t="n">
        <v>5</v>
      </c>
      <c r="D21" s="31" t="n">
        <v>25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28" t="n">
        <f aca="false">C21+D21-E21-F21-G21-H21-I21-J21-K21-L21-M21-N21-O21-P21</f>
        <v>30</v>
      </c>
    </row>
    <row r="22" customFormat="false" ht="18.6" hidden="false" customHeight="true" outlineLevel="0" collapsed="false">
      <c r="A22" s="29" t="s">
        <v>41</v>
      </c>
      <c r="B22" s="47" t="s">
        <v>110</v>
      </c>
      <c r="C22" s="31" t="n">
        <v>0</v>
      </c>
      <c r="D22" s="31" t="n">
        <v>25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28" t="n">
        <f aca="false">C22+D22-E22-F22-G22-H22-I22-J22-K22-L22-M22-N22-O22-P22</f>
        <v>25</v>
      </c>
    </row>
    <row r="23" customFormat="false" ht="18.6" hidden="false" customHeight="true" outlineLevel="0" collapsed="false">
      <c r="A23" s="29" t="s">
        <v>111</v>
      </c>
      <c r="B23" s="47" t="s">
        <v>112</v>
      </c>
      <c r="C23" s="31" t="n">
        <v>5.5</v>
      </c>
      <c r="D23" s="31" t="n">
        <v>3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8" t="n">
        <f aca="false">C23+D23-E23-F23-G23-H23-I23-J23-K23-L23-M23-N23-O23-P23</f>
        <v>35.5</v>
      </c>
    </row>
    <row r="24" customFormat="false" ht="18.6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</row>
    <row r="25" s="39" customFormat="true" ht="17.2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"/>
    </row>
    <row r="26" customFormat="false" ht="11.2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6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40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30" t="s">
        <v>114</v>
      </c>
      <c r="C7" s="26" t="n">
        <v>9</v>
      </c>
      <c r="D7" s="26" t="n">
        <v>30</v>
      </c>
      <c r="E7" s="48"/>
      <c r="F7" s="48"/>
      <c r="G7" s="48"/>
      <c r="H7" s="48"/>
      <c r="I7" s="49"/>
      <c r="J7" s="49"/>
      <c r="K7" s="49"/>
      <c r="L7" s="49"/>
      <c r="M7" s="49"/>
      <c r="N7" s="49"/>
      <c r="O7" s="49"/>
      <c r="P7" s="49"/>
      <c r="Q7" s="28" t="n">
        <f aca="false">C7+D7-E7-F7-G7-H7-I7-J7-K7-L7-M7-N7-O7-P7</f>
        <v>39</v>
      </c>
    </row>
    <row r="8" customFormat="false" ht="18.6" hidden="false" customHeight="true" outlineLevel="0" collapsed="false">
      <c r="A8" s="29" t="s">
        <v>10</v>
      </c>
      <c r="B8" s="30" t="s">
        <v>115</v>
      </c>
      <c r="C8" s="31" t="n">
        <v>10</v>
      </c>
      <c r="D8" s="31" t="n">
        <v>30</v>
      </c>
      <c r="E8" s="50"/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116</v>
      </c>
      <c r="C9" s="31" t="n">
        <v>0</v>
      </c>
      <c r="D9" s="31" t="n">
        <v>0</v>
      </c>
      <c r="E9" s="50"/>
      <c r="F9" s="50"/>
      <c r="G9" s="50"/>
      <c r="H9" s="50"/>
      <c r="I9" s="51"/>
      <c r="J9" s="51"/>
      <c r="K9" s="51"/>
      <c r="L9" s="51"/>
      <c r="M9" s="51"/>
      <c r="N9" s="51"/>
      <c r="O9" s="51"/>
      <c r="P9" s="51"/>
      <c r="Q9" s="28" t="n">
        <f aca="false">C9+D9-E9-F9-G9-H9-I9-J9-K9-L9-M9-N9-O9-P9</f>
        <v>0</v>
      </c>
    </row>
    <row r="10" customFormat="false" ht="18.6" hidden="false" customHeight="true" outlineLevel="0" collapsed="false">
      <c r="A10" s="29" t="s">
        <v>12</v>
      </c>
      <c r="B10" s="30" t="s">
        <v>117</v>
      </c>
      <c r="C10" s="31" t="n">
        <v>10</v>
      </c>
      <c r="D10" s="31" t="n">
        <v>30</v>
      </c>
      <c r="E10" s="50"/>
      <c r="F10" s="50"/>
      <c r="G10" s="50"/>
      <c r="H10" s="50"/>
      <c r="I10" s="51"/>
      <c r="J10" s="51"/>
      <c r="K10" s="51"/>
      <c r="L10" s="51"/>
      <c r="M10" s="51"/>
      <c r="N10" s="51"/>
      <c r="O10" s="51"/>
      <c r="P10" s="51"/>
      <c r="Q10" s="28" t="n">
        <f aca="false">C10+D10-E10-F10-G10-H10-I10-J10-K10-L10-M10-N10-O10-P10</f>
        <v>40</v>
      </c>
    </row>
    <row r="11" customFormat="false" ht="18.6" hidden="false" customHeight="true" outlineLevel="0" collapsed="false">
      <c r="A11" s="29" t="s">
        <v>13</v>
      </c>
      <c r="B11" s="30" t="s">
        <v>118</v>
      </c>
      <c r="C11" s="31" t="n">
        <v>10</v>
      </c>
      <c r="D11" s="31" t="n">
        <v>30</v>
      </c>
      <c r="E11" s="50"/>
      <c r="F11" s="50"/>
      <c r="G11" s="50"/>
      <c r="H11" s="50"/>
      <c r="I11" s="51"/>
      <c r="J11" s="51"/>
      <c r="K11" s="51"/>
      <c r="L11" s="51"/>
      <c r="M11" s="51"/>
      <c r="N11" s="51"/>
      <c r="O11" s="51"/>
      <c r="P11" s="51"/>
      <c r="Q11" s="28" t="n">
        <f aca="false">C11+D11-E11-F11-G11-H11-I11-J11-K11-L11-M11-N11-O11-P11</f>
        <v>40</v>
      </c>
    </row>
    <row r="12" customFormat="false" ht="18.6" hidden="false" customHeight="true" outlineLevel="0" collapsed="false">
      <c r="A12" s="29" t="s">
        <v>14</v>
      </c>
      <c r="B12" s="30" t="s">
        <v>119</v>
      </c>
      <c r="C12" s="31" t="n">
        <v>10</v>
      </c>
      <c r="D12" s="31" t="n">
        <v>30</v>
      </c>
      <c r="E12" s="50"/>
      <c r="F12" s="50"/>
      <c r="G12" s="50"/>
      <c r="H12" s="50"/>
      <c r="I12" s="51"/>
      <c r="J12" s="51"/>
      <c r="K12" s="51"/>
      <c r="L12" s="51"/>
      <c r="M12" s="51"/>
      <c r="N12" s="51"/>
      <c r="O12" s="51"/>
      <c r="P12" s="51"/>
      <c r="Q12" s="28" t="n">
        <f aca="false">C12+D12-E12-F12-G12-H12-I12-J12-K12-L12-M12-N12-O12-P12</f>
        <v>40</v>
      </c>
    </row>
    <row r="13" customFormat="false" ht="18.6" hidden="false" customHeight="true" outlineLevel="0" collapsed="false">
      <c r="A13" s="29" t="s">
        <v>15</v>
      </c>
      <c r="B13" s="30" t="s">
        <v>120</v>
      </c>
      <c r="C13" s="31" t="n">
        <v>10</v>
      </c>
      <c r="D13" s="31" t="n">
        <v>30</v>
      </c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28" t="n">
        <f aca="false">C13+D13-E13-F13-G13-H13-I13-J13-K13-L13-M13-N13-O13-P13</f>
        <v>40</v>
      </c>
    </row>
    <row r="14" customFormat="false" ht="18.6" hidden="false" customHeight="true" outlineLevel="0" collapsed="false">
      <c r="A14" s="29" t="s">
        <v>16</v>
      </c>
      <c r="B14" s="30" t="s">
        <v>121</v>
      </c>
      <c r="C14" s="31" t="n">
        <v>10</v>
      </c>
      <c r="D14" s="31" t="n">
        <v>30</v>
      </c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28" t="n">
        <f aca="false">C14+D14-E14-F14-G14-H14-I14-J14-K14-L14-M14-N14-O14-P14</f>
        <v>40</v>
      </c>
    </row>
    <row r="15" customFormat="false" ht="18.6" hidden="false" customHeight="true" outlineLevel="0" collapsed="false">
      <c r="A15" s="29" t="s">
        <v>17</v>
      </c>
      <c r="B15" s="30" t="s">
        <v>122</v>
      </c>
      <c r="C15" s="31" t="n">
        <v>10</v>
      </c>
      <c r="D15" s="31" t="n">
        <v>30</v>
      </c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28" t="n">
        <f aca="false">C15+D15-E15-F15-G15-H15-I15-J15-K15-L15-M15-N15-O15-P15</f>
        <v>40</v>
      </c>
    </row>
    <row r="16" customFormat="false" ht="18.6" hidden="false" customHeight="true" outlineLevel="0" collapsed="false">
      <c r="A16" s="44" t="s">
        <v>18</v>
      </c>
      <c r="B16" s="30" t="s">
        <v>123</v>
      </c>
      <c r="C16" s="31" t="n">
        <v>10</v>
      </c>
      <c r="D16" s="31" t="n">
        <v>30</v>
      </c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28" t="n">
        <f aca="false">C16+D16-E16-F16-G16-H16-I16-J16-K16-L16-M16-N16-O16-P16</f>
        <v>40</v>
      </c>
    </row>
    <row r="17" customFormat="false" ht="18.6" hidden="false" customHeight="true" outlineLevel="0" collapsed="false">
      <c r="A17" s="29" t="s">
        <v>19</v>
      </c>
      <c r="B17" s="30" t="s">
        <v>124</v>
      </c>
      <c r="C17" s="31" t="n">
        <v>0</v>
      </c>
      <c r="D17" s="31" t="n">
        <v>0</v>
      </c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28" t="n">
        <f aca="false">C17+D17-E17-F17-G17-H17-I17-J17-K17-L17-M17-N17-O17-P17</f>
        <v>0</v>
      </c>
    </row>
    <row r="18" customFormat="false" ht="18.6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28"/>
    </row>
    <row r="19" customFormat="false" ht="18.6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43"/>
    </row>
    <row r="20" customFormat="false" ht="18.6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43"/>
    </row>
    <row r="21" customFormat="false" ht="18.6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43"/>
    </row>
    <row r="22" customFormat="false" ht="18.6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43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43"/>
    </row>
    <row r="24" customFormat="false" ht="18.6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"/>
    </row>
    <row r="25" s="39" customFormat="true" ht="17.2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"/>
    </row>
    <row r="26" customFormat="false" ht="11.2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6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  <c r="W5" s="3"/>
    </row>
    <row r="6" customFormat="false" ht="13.5" hidden="false" customHeight="false" outlineLevel="0" collapsed="false">
      <c r="A6" s="18"/>
      <c r="B6" s="40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41" t="s">
        <v>126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127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128</v>
      </c>
      <c r="C9" s="31" t="n">
        <v>3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33</v>
      </c>
    </row>
    <row r="10" customFormat="false" ht="18.6" hidden="false" customHeight="true" outlineLevel="0" collapsed="false">
      <c r="A10" s="29" t="s">
        <v>12</v>
      </c>
      <c r="B10" s="30" t="s">
        <v>129</v>
      </c>
      <c r="C10" s="31" t="n">
        <v>10</v>
      </c>
      <c r="D10" s="31" t="n">
        <v>30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40</v>
      </c>
    </row>
    <row r="11" customFormat="false" ht="18.6" hidden="false" customHeight="true" outlineLevel="0" collapsed="false">
      <c r="A11" s="29" t="s">
        <v>13</v>
      </c>
      <c r="B11" s="30" t="s">
        <v>130</v>
      </c>
      <c r="C11" s="31" t="n">
        <v>10</v>
      </c>
      <c r="D11" s="31" t="n">
        <v>25</v>
      </c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 t="n">
        <f aca="false">C11+D11-E11-F11-G11-H11-I11-J11-K11-L11-M11-N11-O11-P11</f>
        <v>35</v>
      </c>
    </row>
    <row r="12" customFormat="false" ht="18.6" hidden="false" customHeight="true" outlineLevel="0" collapsed="false">
      <c r="A12" s="29" t="s">
        <v>14</v>
      </c>
      <c r="B12" s="30" t="s">
        <v>131</v>
      </c>
      <c r="C12" s="31" t="n">
        <v>7</v>
      </c>
      <c r="D12" s="31" t="n">
        <v>30</v>
      </c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 t="n">
        <f aca="false">C12+D12-E12-F12-G12-H12-I12-J12-K12-L12-M12-N12-O12-P12</f>
        <v>37</v>
      </c>
    </row>
    <row r="13" customFormat="false" ht="18.6" hidden="false" customHeight="true" outlineLevel="0" collapsed="false">
      <c r="A13" s="29"/>
      <c r="B13" s="32"/>
      <c r="C13" s="31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28"/>
    </row>
    <row r="14" customFormat="false" ht="18.6" hidden="false" customHeight="true" outlineLevel="0" collapsed="false">
      <c r="A14" s="29"/>
      <c r="B14" s="32"/>
      <c r="C14" s="31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28"/>
    </row>
    <row r="15" customFormat="false" ht="18.6" hidden="false" customHeight="true" outlineLevel="0" collapsed="false">
      <c r="A15" s="29"/>
      <c r="B15" s="32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28"/>
    </row>
    <row r="16" customFormat="false" ht="18.6" hidden="false" customHeight="true" outlineLevel="0" collapsed="false">
      <c r="A16" s="29"/>
      <c r="B16" s="32"/>
      <c r="C16" s="31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28"/>
    </row>
    <row r="17" customFormat="false" ht="18.6" hidden="false" customHeight="true" outlineLevel="0" collapsed="false">
      <c r="A17" s="2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8.6" hidden="false" customHeight="true" outlineLevel="0" collapsed="false">
      <c r="A18" s="2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43"/>
    </row>
    <row r="19" customFormat="false" ht="18.6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43"/>
    </row>
    <row r="20" customFormat="false" ht="18.6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43"/>
    </row>
    <row r="21" customFormat="false" ht="18.6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43"/>
    </row>
    <row r="22" customFormat="false" ht="18.6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43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43"/>
    </row>
    <row r="24" customFormat="false" ht="18.6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"/>
    </row>
    <row r="25" s="39" customFormat="true" ht="17.2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"/>
    </row>
    <row r="26" customFormat="false" ht="11.2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8" min="5" style="1" width="5.28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6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6"/>
      <c r="C4" s="7" t="s">
        <v>1</v>
      </c>
      <c r="D4" s="8" t="s">
        <v>2</v>
      </c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21" hidden="false" customHeight="fals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4"/>
      <c r="F5" s="15"/>
      <c r="G5" s="15"/>
      <c r="H5" s="16" t="s">
        <v>7</v>
      </c>
      <c r="I5" s="15"/>
      <c r="J5" s="15"/>
      <c r="K5" s="15"/>
      <c r="L5" s="15"/>
      <c r="M5" s="15"/>
      <c r="N5" s="15"/>
      <c r="O5" s="15"/>
      <c r="P5" s="17"/>
      <c r="Q5" s="13" t="s">
        <v>1</v>
      </c>
    </row>
    <row r="6" customFormat="false" ht="13.5" hidden="false" customHeight="false" outlineLevel="0" collapsed="false">
      <c r="A6" s="18"/>
      <c r="B6" s="19"/>
      <c r="C6" s="13" t="s">
        <v>8</v>
      </c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/>
    </row>
    <row r="7" customFormat="false" ht="18.6" hidden="false" customHeight="true" outlineLevel="0" collapsed="false">
      <c r="A7" s="24" t="s">
        <v>21</v>
      </c>
      <c r="B7" s="25" t="s">
        <v>133</v>
      </c>
      <c r="C7" s="26" t="n">
        <v>10</v>
      </c>
      <c r="D7" s="26" t="n">
        <v>30</v>
      </c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8" t="n">
        <f aca="false">C7+D7-E7-F7-G7-H7-I7-J7-K7-L7-M7-N7-O7-P7</f>
        <v>40</v>
      </c>
    </row>
    <row r="8" customFormat="false" ht="18.6" hidden="false" customHeight="true" outlineLevel="0" collapsed="false">
      <c r="A8" s="29" t="s">
        <v>10</v>
      </c>
      <c r="B8" s="30" t="s">
        <v>134</v>
      </c>
      <c r="C8" s="31" t="n">
        <v>10</v>
      </c>
      <c r="D8" s="31" t="n">
        <v>30</v>
      </c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28" t="n">
        <f aca="false">C8+D8-E8-F8-G8-H8-I8-J8-K8-L8-M8-N8-O8-P8</f>
        <v>40</v>
      </c>
    </row>
    <row r="9" customFormat="false" ht="18.6" hidden="false" customHeight="true" outlineLevel="0" collapsed="false">
      <c r="A9" s="29" t="s">
        <v>24</v>
      </c>
      <c r="B9" s="30" t="s">
        <v>135</v>
      </c>
      <c r="C9" s="31" t="n">
        <v>10</v>
      </c>
      <c r="D9" s="31" t="n">
        <v>30</v>
      </c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28" t="n">
        <f aca="false">C9+D9-E9-F9-G9-H9-I9-J9-K9-L9-M9-N9-O9-P9</f>
        <v>40</v>
      </c>
    </row>
    <row r="10" customFormat="false" ht="18.6" hidden="false" customHeight="true" outlineLevel="0" collapsed="false">
      <c r="A10" s="29" t="s">
        <v>12</v>
      </c>
      <c r="B10" s="30" t="s">
        <v>136</v>
      </c>
      <c r="C10" s="31" t="n">
        <v>4</v>
      </c>
      <c r="D10" s="31" t="n">
        <v>25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28" t="n">
        <f aca="false">C10+D10-E10-F10-G10-H10-I10-J10-K10-L10-M10-N10-O10-P10</f>
        <v>29</v>
      </c>
    </row>
    <row r="11" customFormat="false" ht="18.6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28"/>
    </row>
    <row r="12" customFormat="false" ht="18.6" hidden="false" customHeight="true" outlineLevel="0" collapsed="false">
      <c r="A12" s="29"/>
      <c r="B12" s="32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28"/>
    </row>
    <row r="13" customFormat="false" ht="18.6" hidden="false" customHeight="true" outlineLevel="0" collapsed="false">
      <c r="A13" s="29"/>
      <c r="B13" s="32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28"/>
    </row>
    <row r="14" customFormat="false" ht="18.6" hidden="false" customHeight="true" outlineLevel="0" collapsed="false">
      <c r="A14" s="29"/>
      <c r="B14" s="32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28"/>
    </row>
    <row r="15" customFormat="false" ht="18.6" hidden="false" customHeight="true" outlineLevel="0" collapsed="false">
      <c r="A15" s="29"/>
      <c r="B15" s="32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28"/>
    </row>
    <row r="16" customFormat="false" ht="18.6" hidden="false" customHeight="true" outlineLevel="0" collapsed="false">
      <c r="A16" s="44"/>
      <c r="B16" s="32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28"/>
    </row>
    <row r="17" customFormat="false" ht="18.6" hidden="false" customHeight="true" outlineLevel="0" collapsed="false">
      <c r="A17" s="29"/>
      <c r="B17" s="32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8.6" hidden="false" customHeight="true" outlineLevel="0" collapsed="false">
      <c r="A18" s="2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43"/>
    </row>
    <row r="19" customFormat="false" ht="18.6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43"/>
    </row>
    <row r="20" customFormat="false" ht="18.6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43"/>
    </row>
    <row r="21" customFormat="false" ht="18.6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43"/>
    </row>
    <row r="22" customFormat="false" ht="18.6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43"/>
    </row>
    <row r="23" customFormat="false" ht="18.6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43"/>
    </row>
    <row r="24" customFormat="false" ht="18.6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"/>
    </row>
    <row r="25" s="39" customFormat="true" ht="17.2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"/>
    </row>
    <row r="26" customFormat="false" ht="11.2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2:26:36Z</dcterms:created>
  <dc:creator>PC 11</dc:creator>
  <dc:description/>
  <dc:language>en-US</dc:language>
  <cp:lastModifiedBy>Ingrid Kulkova</cp:lastModifiedBy>
  <cp:lastPrinted>2011-04-13T13:50:54Z</cp:lastPrinted>
  <dcterms:modified xsi:type="dcterms:W3CDTF">2013-05-07T08:33:49Z</dcterms:modified>
  <cp:revision>1</cp:revision>
  <dc:subject/>
  <dc:title/>
</cp:coreProperties>
</file>